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  <sheet name="LISTA" sheetId="2" state="visible" r:id="rId3"/>
  </sheets>
  <definedNames>
    <definedName function="false" hidden="false" localSheetId="0" name="_xlnm.Print_Titles" vbProcedure="false">cotiz1!$14:$14</definedName>
    <definedName function="false" hidden="true" localSheetId="0" name="_xlnm._FilterDatabase" vbProcedure="false">cotiz1!$A$14:$L$112</definedName>
    <definedName function="false" hidden="true" localSheetId="1" name="_xlnm._FilterDatabase" vbProcedure="false">LISTA!$A$2:$J$21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3">
  <si>
    <t xml:space="preserve">Nº</t>
  </si>
  <si>
    <t xml:space="preserve">CB-CM-BCA-33-2021</t>
  </si>
  <si>
    <t xml:space="preserve">REGIONAL</t>
  </si>
  <si>
    <t xml:space="preserve">Cochabamba</t>
  </si>
  <si>
    <t xml:space="preserve">SOLICITUD DE COTIZACIÓN MEDICAMENTOS</t>
  </si>
  <si>
    <t xml:space="preserve">Proceso de Compra Menor No    </t>
  </si>
  <si>
    <t xml:space="preserve">de</t>
  </si>
  <si>
    <t xml:space="preserve">Juli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CUMPLE / NO CUMPLE</t>
  </si>
  <si>
    <t xml:space="preserve">AMPOLLAS PRE-RANURADAS CON UN PUNTO DE CORTE</t>
  </si>
  <si>
    <t xml:space="preserve">BLISTER , BURBUJA DE ALUMINIO , Y/O FOLIO DE ALUMINIO , ROTULADO EN ENVASE PRIMARIO DCI</t>
  </si>
  <si>
    <t xml:space="preserve">COMPRIMIDO RANURADO</t>
  </si>
  <si>
    <t xml:space="preserve">INFUSOR DE POLIETILENO DE BAJA DENSIDAD, LIBRE DE LATEX Y PVC, CON DOBLE PUERTO DE INYECCION DE MATERIAL AUTOCICATRIZABLE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1:30 del día lunes 28 de juni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HERMAM P. TERAN PEREIRA
RESPONSABLE PROCESO - CSBP</t>
  </si>
  <si>
    <t xml:space="preserve">EMPRESA COTIZANTE "PROVEEDOR"</t>
  </si>
  <si>
    <t xml:space="preserve">Validez de la oferta:</t>
  </si>
  <si>
    <t xml:space="preserve">Junio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  <si>
    <t xml:space="preserve">Nº </t>
  </si>
  <si>
    <t xml:space="preserve">PRODUCTO Y CONCENTRACION</t>
  </si>
  <si>
    <t xml:space="preserve">CONSUMO PROMEDIO MENSUAL</t>
  </si>
  <si>
    <t xml:space="preserve">SALDO ACTUAL</t>
  </si>
  <si>
    <t xml:space="preserve">CANTIDAD REQUERIDA</t>
  </si>
  <si>
    <t xml:space="preserve">TIEMPO</t>
  </si>
  <si>
    <t xml:space="preserve">PRECIO REFERENCIAL</t>
  </si>
  <si>
    <t xml:space="preserve">PRECIO TOTAL</t>
  </si>
  <si>
    <t xml:space="preserve">PRECIO REFERENCIAL MINISTERIO DE SALUD</t>
  </si>
  <si>
    <t xml:space="preserve">ESPECIFICACIÓN TÉCNICA.</t>
  </si>
  <si>
    <t xml:space="preserve">A-02-04</t>
  </si>
  <si>
    <t xml:space="preserve">RANITIDINA 50 MG INY.</t>
  </si>
  <si>
    <t xml:space="preserve">AMPOLLA</t>
  </si>
  <si>
    <t xml:space="preserve">2 MESES</t>
  </si>
  <si>
    <t xml:space="preserve">A-03-11</t>
  </si>
  <si>
    <t xml:space="preserve">PROPINOXATO 5 MG/ML INY.</t>
  </si>
  <si>
    <t xml:space="preserve">A-06-08</t>
  </si>
  <si>
    <t xml:space="preserve">SULFATO MAGNESIO GRANULADO</t>
  </si>
  <si>
    <t xml:space="preserve">SOBRE</t>
  </si>
  <si>
    <t xml:space="preserve">A-07-04</t>
  </si>
  <si>
    <t xml:space="preserve">NISTATINA 500.000 UI/5 ML SUSP</t>
  </si>
  <si>
    <t xml:space="preserve">FRASCO</t>
  </si>
  <si>
    <t xml:space="preserve">A-11-06</t>
  </si>
  <si>
    <t xml:space="preserve">COMPLEJO B COMPRIMIDO</t>
  </si>
  <si>
    <t xml:space="preserve">COMPRIMIDO</t>
  </si>
  <si>
    <t xml:space="preserve">A-12-02</t>
  </si>
  <si>
    <t xml:space="preserve">CALCIO+VITAMINA D3 COMPRIMIDO</t>
  </si>
  <si>
    <t xml:space="preserve">B-01-05</t>
  </si>
  <si>
    <t xml:space="preserve">WARFARINA  5 MG COMP</t>
  </si>
  <si>
    <t xml:space="preserve">B-03-02</t>
  </si>
  <si>
    <t xml:space="preserve">ERITROPOYETINA 10.000 UI INY</t>
  </si>
  <si>
    <t xml:space="preserve">B-03-04</t>
  </si>
  <si>
    <t xml:space="preserve">HIERRO 100 MG IM-IV</t>
  </si>
  <si>
    <t xml:space="preserve">FRASCO -AMPOLLA</t>
  </si>
  <si>
    <t xml:space="preserve">B-05-01</t>
  </si>
  <si>
    <t xml:space="preserve">AGUA PARA INYECCION  5 ML</t>
  </si>
  <si>
    <t xml:space="preserve">B-05-22</t>
  </si>
  <si>
    <t xml:space="preserve">SOLUCION  FISIOLOGICA 0.9%/500ML </t>
  </si>
  <si>
    <t xml:space="preserve">INFUSOR</t>
  </si>
  <si>
    <t xml:space="preserve">B-05-25</t>
  </si>
  <si>
    <t xml:space="preserve">SOLUCION GLUCOSADA CLORURADA 1000 </t>
  </si>
  <si>
    <t xml:space="preserve">C-01-15</t>
  </si>
  <si>
    <t xml:space="preserve">NORADRENALINA 1 MG/ML INYECTAB</t>
  </si>
  <si>
    <t xml:space="preserve">C-03-04</t>
  </si>
  <si>
    <t xml:space="preserve">FUROSEMIDA  40 MG COMPRIMIDO</t>
  </si>
  <si>
    <t xml:space="preserve">C-05-02</t>
  </si>
  <si>
    <t xml:space="preserve">CORTICOIDE/ANESTESICO POMADA</t>
  </si>
  <si>
    <t xml:space="preserve">TUBO</t>
  </si>
  <si>
    <t xml:space="preserve">C-09-05</t>
  </si>
  <si>
    <t xml:space="preserve">CARVEDILOL 6.25 MG COMPRIMIDOS</t>
  </si>
  <si>
    <t xml:space="preserve">C-10-01</t>
  </si>
  <si>
    <t xml:space="preserve">ATORVASTATINA 10 MG COMPRIMIDO</t>
  </si>
  <si>
    <t xml:space="preserve">H-02-09</t>
  </si>
  <si>
    <t xml:space="preserve">PREDNISONA  20 MG COMP</t>
  </si>
  <si>
    <t xml:space="preserve">J-01-09</t>
  </si>
  <si>
    <t xml:space="preserve">AMOXICILINA+IBL 500/125MG COMP</t>
  </si>
  <si>
    <t xml:space="preserve">J-01-12</t>
  </si>
  <si>
    <t xml:space="preserve">AMPICILINA 1G INYECTABLE</t>
  </si>
  <si>
    <t xml:space="preserve">J-01-13</t>
  </si>
  <si>
    <t xml:space="preserve">AZITROMICINA 500 MG COMPRIMIDO</t>
  </si>
  <si>
    <t xml:space="preserve">J-01-26</t>
  </si>
  <si>
    <t xml:space="preserve">CEFTRIAXONA  1 G INYECTABLE</t>
  </si>
  <si>
    <t xml:space="preserve">J-01-50</t>
  </si>
  <si>
    <t xml:space="preserve">IMIPENEM+CILASTATINA 500/500MG</t>
  </si>
  <si>
    <t xml:space="preserve">J-01-63</t>
  </si>
  <si>
    <t xml:space="preserve">CEFIXIMA  400 MG COMPRIMIDOS</t>
  </si>
  <si>
    <t xml:space="preserve">J-01-66</t>
  </si>
  <si>
    <t xml:space="preserve">CEFIXIMA 100 MG/5 ML SUSPENSION</t>
  </si>
  <si>
    <t xml:space="preserve">J-01-69</t>
  </si>
  <si>
    <t xml:space="preserve">LEVOFLOXACINA 500 MG COMPRIMIDO</t>
  </si>
  <si>
    <t xml:space="preserve">M-01-05</t>
  </si>
  <si>
    <t xml:space="preserve">IBUPROFENO  400 MG COMPRIMIDO</t>
  </si>
  <si>
    <t xml:space="preserve">N-01-11</t>
  </si>
  <si>
    <t xml:space="preserve">LIDOCAINA C/E 2% CARTUCHO DENT </t>
  </si>
  <si>
    <t xml:space="preserve">CARTUCHO</t>
  </si>
  <si>
    <t xml:space="preserve">N-01-13</t>
  </si>
  <si>
    <t xml:space="preserve">PROPOFOL 10MG/ML INY.</t>
  </si>
  <si>
    <t xml:space="preserve">N-02-03</t>
  </si>
  <si>
    <t xml:space="preserve">ERGOTAMINA/CAFEINA 1/100MG</t>
  </si>
  <si>
    <t xml:space="preserve">N-02-08</t>
  </si>
  <si>
    <t xml:space="preserve">PARACETAMOL 500 MG COMP</t>
  </si>
  <si>
    <t xml:space="preserve">N-02-09</t>
  </si>
  <si>
    <t xml:space="preserve">PARACETAMOL  120MG/5ML JBE</t>
  </si>
  <si>
    <t xml:space="preserve">N-02-28</t>
  </si>
  <si>
    <t xml:space="preserve">TRAMADOL 100 MG/2ML INYECTABLE</t>
  </si>
  <si>
    <t xml:space="preserve">N-04-01</t>
  </si>
  <si>
    <t xml:space="preserve">BIPERIDENO 4 MG COMPRIMIDO</t>
  </si>
  <si>
    <t xml:space="preserve">N-06-06</t>
  </si>
  <si>
    <t xml:space="preserve">METILFENIDATO 10 MG COMPRIMIDO</t>
  </si>
  <si>
    <t xml:space="preserve">N-07-01</t>
  </si>
  <si>
    <t xml:space="preserve">DIMENHIDRINATO 50 MG COMP</t>
  </si>
  <si>
    <t xml:space="preserve">P-01-20</t>
  </si>
  <si>
    <t xml:space="preserve">HIDROXICLOROQUINA 200 MG </t>
  </si>
  <si>
    <t xml:space="preserve">R-03-16</t>
  </si>
  <si>
    <t xml:space="preserve">SALMETEROL+FLUTICASONA 25 MCG/125 </t>
  </si>
  <si>
    <t xml:space="preserve">R-06-03</t>
  </si>
  <si>
    <t xml:space="preserve">CLORFENIRAMINA 10 MG/ML INY.</t>
  </si>
  <si>
    <t xml:space="preserve">S-01-09</t>
  </si>
  <si>
    <t xml:space="preserve">DEXAMETASONA  0.1% COLIRIO</t>
  </si>
  <si>
    <t xml:space="preserve">S-01-25</t>
  </si>
  <si>
    <t xml:space="preserve">LAGRIMAS ARTIFICIALES GEL</t>
  </si>
  <si>
    <t xml:space="preserve">V-08-02</t>
  </si>
  <si>
    <t xml:space="preserve">CONTRASTE IODADO 50 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\ _€_-;\-* #,##0.00\ _€_-;_-* \-??\ _€_-;_-@_-"/>
    <numFmt numFmtId="167" formatCode="General"/>
    <numFmt numFmtId="168" formatCode="_(* #,##0.00_);_(* \(#,##0.00\);_(* \-??_);_(@_)"/>
    <numFmt numFmtId="169" formatCode="0.00"/>
    <numFmt numFmtId="170" formatCode="#,##0.00"/>
    <numFmt numFmtId="171" formatCode="#,##0;\-#,##0;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40" applyFont="true" applyBorder="true" applyAlignment="true" applyProtection="true">
      <alignment horizontal="left" vertical="center" textRotation="0" wrapText="false" indent="0" shrinkToFit="false" readingOrder="1"/>
      <protection locked="false" hidden="true"/>
    </xf>
    <xf numFmtId="164" fontId="15" fillId="2" borderId="2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7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18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19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13" xfId="3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0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8" xfId="4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8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9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6" xfId="3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20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8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" xfId="3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21" xfId="3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6" xfId="3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26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27" xfId="4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8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9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9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20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20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compra 008 ciclofosfamida" xfId="4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4000</xdr:colOff>
      <xdr:row>4</xdr:row>
      <xdr:rowOff>2095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0" y="0"/>
          <a:ext cx="247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false" showRowColHeaders="true" showZeros="true" rightToLeft="false" tabSelected="true" showOutlineSymbols="true" defaultGridColor="true" view="pageBreakPreview" topLeftCell="A103" colorId="64" zoomScale="100" zoomScaleNormal="80" zoomScalePageLayoutView="100" workbookViewId="0">
      <selection pane="topLeft" activeCell="I115" activeCellId="0" sqref="I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30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tru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33-2021</v>
      </c>
    </row>
    <row r="7" s="20" customFormat="true" ht="18" hidden="false" customHeight="true" outlineLevel="0" collapsed="false">
      <c r="D7" s="21"/>
      <c r="E7" s="22" t="s">
        <v>3</v>
      </c>
      <c r="F7" s="22" t="n">
        <v>19</v>
      </c>
      <c r="G7" s="22" t="s">
        <v>6</v>
      </c>
      <c r="H7" s="23" t="s">
        <v>7</v>
      </c>
      <c r="I7" s="24" t="s">
        <v>8</v>
      </c>
    </row>
    <row r="8" customFormat="false" ht="4.5" hidden="false" customHeight="tru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29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26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3.75" hidden="false" customHeight="tru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8.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5.5" hidden="false" customHeight="fals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1" customFormat="true" ht="61.5" hidden="false" customHeight="true" outlineLevel="0" collapsed="false">
      <c r="A15" s="45" t="n">
        <v>1</v>
      </c>
      <c r="B15" s="46" t="str">
        <f aca="false">INDEX(LISTA!$A$1:$Q$61,MATCH(A15,LISTA!$A$1:$A$61),2)</f>
        <v>A-02-04</v>
      </c>
      <c r="C15" s="46" t="n">
        <f aca="false">INDEX(LISTA!$A$1:$Q$61,MATCH(A15,LISTA!$A$1:$A$61),7)</f>
        <v>450</v>
      </c>
      <c r="D15" s="46" t="str">
        <f aca="false">INDEX(LISTA!$A$1:$Q$61,MATCH(A15,LISTA!$A$1:$A$61),4)</f>
        <v>AMPOLLA</v>
      </c>
      <c r="E15" s="47" t="str">
        <f aca="false">INDEX(LISTA!$A$1:$Q$61,MATCH(A15,LISTA!$A$1:$A$61),3)</f>
        <v>RANITIDINA 50 MG INY.</v>
      </c>
      <c r="F15" s="48"/>
      <c r="G15" s="48"/>
      <c r="H15" s="48"/>
      <c r="I15" s="48"/>
      <c r="J15" s="48"/>
      <c r="K15" s="49"/>
      <c r="L15" s="50"/>
    </row>
    <row r="16" s="51" customFormat="true" ht="12.75" hidden="false" customHeight="false" outlineLevel="0" collapsed="false">
      <c r="A16" s="52"/>
      <c r="B16" s="53"/>
      <c r="C16" s="53"/>
      <c r="D16" s="53"/>
      <c r="E16" s="54" t="str">
        <f aca="false">IF(COUNTBLANK(E17:E17)=7,"","ESPECIFICACIONES TECNICAS")</f>
        <v>ESPECIFICACIONES TECNICAS</v>
      </c>
      <c r="F16" s="55" t="s">
        <v>26</v>
      </c>
      <c r="G16" s="56"/>
      <c r="H16" s="57"/>
      <c r="I16" s="57"/>
      <c r="J16" s="57"/>
      <c r="K16" s="57"/>
      <c r="L16" s="58"/>
    </row>
    <row r="17" s="64" customFormat="true" ht="27" hidden="false" customHeight="true" outlineLevel="0" collapsed="false">
      <c r="A17" s="52"/>
      <c r="B17" s="53"/>
      <c r="C17" s="53"/>
      <c r="D17" s="53"/>
      <c r="E17" s="59" t="s">
        <v>27</v>
      </c>
      <c r="F17" s="60"/>
      <c r="G17" s="61"/>
      <c r="H17" s="62"/>
      <c r="I17" s="62"/>
      <c r="J17" s="62"/>
      <c r="K17" s="62"/>
      <c r="L17" s="63"/>
    </row>
    <row r="18" s="51" customFormat="true" ht="61.5" hidden="false" customHeight="true" outlineLevel="0" collapsed="false">
      <c r="A18" s="45" t="n">
        <v>2</v>
      </c>
      <c r="B18" s="46" t="str">
        <f aca="false">INDEX(LISTA!$A$1:$Q$61,MATCH(A18,LISTA!$A$1:$A$61),2)</f>
        <v>A-03-11</v>
      </c>
      <c r="C18" s="46" t="n">
        <f aca="false">INDEX(LISTA!$A$1:$Q$61,MATCH(A18,LISTA!$A$1:$A$61),7)</f>
        <v>300</v>
      </c>
      <c r="D18" s="46" t="str">
        <f aca="false">INDEX(LISTA!$A$1:$Q$61,MATCH(A18,LISTA!$A$1:$A$61),4)</f>
        <v>AMPOLLA</v>
      </c>
      <c r="E18" s="47" t="str">
        <f aca="false">INDEX(LISTA!$A$1:$Q$61,MATCH(A18,LISTA!$A$1:$A$61),3)</f>
        <v>PROPINOXATO 5 MG/ML INY.</v>
      </c>
      <c r="F18" s="48"/>
      <c r="G18" s="48"/>
      <c r="H18" s="48"/>
      <c r="I18" s="48"/>
      <c r="J18" s="48"/>
      <c r="K18" s="49"/>
      <c r="L18" s="50"/>
    </row>
    <row r="19" s="51" customFormat="true" ht="12.75" hidden="false" customHeight="false" outlineLevel="0" collapsed="false">
      <c r="A19" s="52"/>
      <c r="B19" s="53"/>
      <c r="C19" s="53"/>
      <c r="D19" s="53"/>
      <c r="E19" s="54" t="str">
        <f aca="false">IF(COUNTBLANK(E20:E20)=7,"","ESPECIFICACIONES TECNICAS")</f>
        <v>ESPECIFICACIONES TECNICAS</v>
      </c>
      <c r="F19" s="55" t="s">
        <v>26</v>
      </c>
      <c r="G19" s="65"/>
      <c r="H19" s="66"/>
      <c r="I19" s="66"/>
      <c r="J19" s="66"/>
      <c r="K19" s="66"/>
      <c r="L19" s="67"/>
    </row>
    <row r="20" s="64" customFormat="true" ht="30.75" hidden="false" customHeight="true" outlineLevel="0" collapsed="false">
      <c r="A20" s="52"/>
      <c r="B20" s="53"/>
      <c r="C20" s="53"/>
      <c r="D20" s="53"/>
      <c r="E20" s="68" t="s">
        <v>27</v>
      </c>
      <c r="F20" s="60"/>
      <c r="G20" s="69"/>
      <c r="H20" s="70"/>
      <c r="I20" s="70"/>
      <c r="J20" s="70"/>
      <c r="K20" s="70"/>
      <c r="L20" s="71"/>
    </row>
    <row r="21" s="51" customFormat="true" ht="61.5" hidden="false" customHeight="true" outlineLevel="0" collapsed="false">
      <c r="A21" s="72" t="n">
        <v>3</v>
      </c>
      <c r="B21" s="73" t="str">
        <f aca="false">INDEX(LISTA!$A$1:$Q$61,MATCH(A21,LISTA!$A$1:$A$61),2)</f>
        <v>A-06-08</v>
      </c>
      <c r="C21" s="73" t="n">
        <f aca="false">INDEX(LISTA!$A$1:$Q$61,MATCH(A21,LISTA!$A$1:$A$61),7)</f>
        <v>50</v>
      </c>
      <c r="D21" s="46" t="str">
        <f aca="false">INDEX(LISTA!$A$1:$Q$61,MATCH(A21,LISTA!$A$1:$A$61),4)</f>
        <v>SOBRE</v>
      </c>
      <c r="E21" s="47" t="str">
        <f aca="false">INDEX(LISTA!$A$1:$Q$61,MATCH(A21,LISTA!$A$1:$A$61),3)</f>
        <v>SULFATO MAGNESIO GRANULADO</v>
      </c>
      <c r="F21" s="48"/>
      <c r="G21" s="48"/>
      <c r="H21" s="48"/>
      <c r="I21" s="48"/>
      <c r="J21" s="48"/>
      <c r="K21" s="48"/>
      <c r="L21" s="74"/>
    </row>
    <row r="22" s="51" customFormat="true" ht="12.75" hidden="false" customHeight="false" outlineLevel="0" collapsed="false">
      <c r="A22" s="75"/>
      <c r="B22" s="76"/>
      <c r="C22" s="76"/>
      <c r="D22" s="53"/>
      <c r="E22" s="54" t="str">
        <f aca="false">IF(COUNTBLANK(E23:E23)=7,"","ESPECIFICACIONES TECNICAS")</f>
        <v>ESPECIFICACIONES TECNICAS</v>
      </c>
      <c r="F22" s="55" t="s">
        <v>26</v>
      </c>
      <c r="G22" s="77"/>
      <c r="H22" s="77"/>
      <c r="I22" s="77"/>
      <c r="J22" s="77"/>
      <c r="K22" s="77"/>
      <c r="L22" s="77"/>
    </row>
    <row r="23" s="64" customFormat="true" ht="18.75" hidden="false" customHeight="false" outlineLevel="0" collapsed="false">
      <c r="A23" s="75"/>
      <c r="B23" s="76"/>
      <c r="C23" s="76"/>
      <c r="D23" s="53"/>
      <c r="E23" s="78"/>
      <c r="F23" s="60"/>
      <c r="G23" s="77"/>
      <c r="H23" s="77"/>
      <c r="I23" s="77"/>
      <c r="J23" s="77"/>
      <c r="K23" s="77"/>
      <c r="L23" s="77"/>
    </row>
    <row r="24" s="51" customFormat="true" ht="61.5" hidden="false" customHeight="true" outlineLevel="0" collapsed="false">
      <c r="A24" s="72" t="n">
        <v>4</v>
      </c>
      <c r="B24" s="73" t="str">
        <f aca="false">INDEX(LISTA!$A$1:$Q$61,MATCH(A24,LISTA!$A$1:$A$61),2)</f>
        <v>A-07-04</v>
      </c>
      <c r="C24" s="73" t="n">
        <f aca="false">INDEX(LISTA!$A$1:$Q$61,MATCH(A24,LISTA!$A$1:$A$61),7)</f>
        <v>21</v>
      </c>
      <c r="D24" s="46" t="str">
        <f aca="false">INDEX(LISTA!$A$1:$Q$61,MATCH(A24,LISTA!$A$1:$A$61),4)</f>
        <v>FRASCO</v>
      </c>
      <c r="E24" s="47" t="str">
        <f aca="false">INDEX(LISTA!$A$1:$Q$61,MATCH(A24,LISTA!$A$1:$A$61),3)</f>
        <v>NISTATINA 500.000 UI/5 ML SUSP</v>
      </c>
      <c r="F24" s="48"/>
      <c r="G24" s="48"/>
      <c r="H24" s="48"/>
      <c r="I24" s="48"/>
      <c r="J24" s="48"/>
      <c r="K24" s="49"/>
      <c r="L24" s="50"/>
    </row>
    <row r="25" s="51" customFormat="true" ht="61.5" hidden="false" customHeight="true" outlineLevel="0" collapsed="false">
      <c r="A25" s="72" t="n">
        <v>5</v>
      </c>
      <c r="B25" s="73" t="str">
        <f aca="false">INDEX(LISTA!$A$1:$Q$61,MATCH(A25,LISTA!$A$1:$A$61),2)</f>
        <v>A-11-06</v>
      </c>
      <c r="C25" s="73" t="n">
        <f aca="false">INDEX(LISTA!$A$1:$Q$61,MATCH(A25,LISTA!$A$1:$A$61),7)</f>
        <v>1800</v>
      </c>
      <c r="D25" s="46" t="str">
        <f aca="false">INDEX(LISTA!$A$1:$Q$61,MATCH(A25,LISTA!$A$1:$A$61),4)</f>
        <v>COMPRIMIDO</v>
      </c>
      <c r="E25" s="47" t="str">
        <f aca="false">INDEX(LISTA!$A$1:$Q$61,MATCH(A25,LISTA!$A$1:$A$61),3)</f>
        <v>COMPLEJO B COMPRIMIDO</v>
      </c>
      <c r="F25" s="48"/>
      <c r="G25" s="48"/>
      <c r="H25" s="48"/>
      <c r="I25" s="48"/>
      <c r="J25" s="48"/>
      <c r="K25" s="49"/>
      <c r="L25" s="50"/>
    </row>
    <row r="26" s="51" customFormat="true" ht="12.75" hidden="false" customHeight="false" outlineLevel="0" collapsed="false">
      <c r="A26" s="75"/>
      <c r="B26" s="76"/>
      <c r="C26" s="76"/>
      <c r="D26" s="53"/>
      <c r="E26" s="54" t="str">
        <f aca="false">IF(COUNTBLANK(E27:E27)=7,"","ESPECIFICACIONES TECNICAS")</f>
        <v>ESPECIFICACIONES TECNICAS</v>
      </c>
      <c r="F26" s="55" t="s">
        <v>26</v>
      </c>
      <c r="G26" s="65"/>
      <c r="H26" s="66"/>
      <c r="I26" s="66"/>
      <c r="J26" s="66"/>
      <c r="K26" s="66"/>
      <c r="L26" s="67"/>
    </row>
    <row r="27" s="64" customFormat="true" ht="39.75" hidden="false" customHeight="true" outlineLevel="0" collapsed="false">
      <c r="A27" s="75"/>
      <c r="B27" s="76"/>
      <c r="C27" s="76"/>
      <c r="D27" s="53"/>
      <c r="E27" s="79" t="s">
        <v>28</v>
      </c>
      <c r="F27" s="60"/>
      <c r="G27" s="69"/>
      <c r="H27" s="70"/>
      <c r="I27" s="70"/>
      <c r="J27" s="70"/>
      <c r="K27" s="70"/>
      <c r="L27" s="71"/>
    </row>
    <row r="28" s="51" customFormat="true" ht="54.95" hidden="false" customHeight="true" outlineLevel="0" collapsed="false">
      <c r="A28" s="72" t="n">
        <v>6</v>
      </c>
      <c r="B28" s="73" t="str">
        <f aca="false">INDEX(LISTA!$A$1:$Q$61,MATCH(A28,LISTA!$A$1:$A$61),2)</f>
        <v>A-12-02</v>
      </c>
      <c r="C28" s="73" t="n">
        <f aca="false">INDEX(LISTA!$A$1:$Q$61,MATCH(A28,LISTA!$A$1:$A$61),7)</f>
        <v>3600</v>
      </c>
      <c r="D28" s="46" t="str">
        <f aca="false">INDEX(LISTA!$A$1:$Q$61,MATCH(A28,LISTA!$A$1:$A$61),4)</f>
        <v>COMPRIMIDO</v>
      </c>
      <c r="E28" s="47" t="str">
        <f aca="false">INDEX(LISTA!$A$1:$Q$61,MATCH(A28,LISTA!$A$1:$A$61),3)</f>
        <v>CALCIO+VITAMINA D3 COMPRIMIDO</v>
      </c>
      <c r="F28" s="48"/>
      <c r="G28" s="48"/>
      <c r="H28" s="48"/>
      <c r="I28" s="48"/>
      <c r="J28" s="48"/>
      <c r="K28" s="49"/>
      <c r="L28" s="50"/>
    </row>
    <row r="29" s="51" customFormat="true" ht="12.75" hidden="false" customHeight="false" outlineLevel="0" collapsed="false">
      <c r="A29" s="75"/>
      <c r="B29" s="76"/>
      <c r="C29" s="76"/>
      <c r="D29" s="53"/>
      <c r="E29" s="54" t="str">
        <f aca="false">IF(COUNTBLANK(E30:E30)=7,"","ESPECIFICACIONES TECNICAS")</f>
        <v>ESPECIFICACIONES TECNICAS</v>
      </c>
      <c r="F29" s="55" t="s">
        <v>26</v>
      </c>
      <c r="G29" s="65"/>
      <c r="H29" s="66"/>
      <c r="I29" s="66"/>
      <c r="J29" s="66"/>
      <c r="K29" s="66"/>
      <c r="L29" s="67"/>
    </row>
    <row r="30" s="64" customFormat="true" ht="33.75" hidden="false" customHeight="false" outlineLevel="0" collapsed="false">
      <c r="A30" s="75"/>
      <c r="B30" s="76"/>
      <c r="C30" s="76"/>
      <c r="D30" s="53"/>
      <c r="E30" s="79" t="s">
        <v>28</v>
      </c>
      <c r="F30" s="60"/>
      <c r="G30" s="69"/>
      <c r="H30" s="70"/>
      <c r="I30" s="70"/>
      <c r="J30" s="70"/>
      <c r="K30" s="70"/>
      <c r="L30" s="71"/>
    </row>
    <row r="31" s="51" customFormat="true" ht="54.95" hidden="false" customHeight="true" outlineLevel="0" collapsed="false">
      <c r="A31" s="72" t="n">
        <v>7</v>
      </c>
      <c r="B31" s="73" t="str">
        <f aca="false">INDEX(LISTA!$A$1:$Q$61,MATCH(A31,LISTA!$A$1:$A$61),2)</f>
        <v>B-01-05</v>
      </c>
      <c r="C31" s="73" t="n">
        <f aca="false">INDEX(LISTA!$A$1:$Q$61,MATCH(A31,LISTA!$A$1:$A$61),7)</f>
        <v>900</v>
      </c>
      <c r="D31" s="46" t="str">
        <f aca="false">INDEX(LISTA!$A$1:$Q$61,MATCH(A31,LISTA!$A$1:$A$61),4)</f>
        <v>COMPRIMIDO</v>
      </c>
      <c r="E31" s="47" t="str">
        <f aca="false">INDEX(LISTA!$A$1:$Q$61,MATCH(A31,LISTA!$A$1:$A$61),3)</f>
        <v>WARFARINA  5 MG COMP</v>
      </c>
      <c r="F31" s="48"/>
      <c r="G31" s="48"/>
      <c r="H31" s="48"/>
      <c r="I31" s="48"/>
      <c r="J31" s="48"/>
      <c r="K31" s="49"/>
      <c r="L31" s="50"/>
    </row>
    <row r="32" s="51" customFormat="true" ht="12.75" hidden="false" customHeight="false" outlineLevel="0" collapsed="false">
      <c r="A32" s="75"/>
      <c r="B32" s="76"/>
      <c r="C32" s="76"/>
      <c r="D32" s="53"/>
      <c r="E32" s="54" t="str">
        <f aca="false">IF(COUNTBLANK(E33:E33)=7,"","ESPECIFICACIONES TECNICAS")</f>
        <v>ESPECIFICACIONES TECNICAS</v>
      </c>
      <c r="F32" s="55" t="s">
        <v>26</v>
      </c>
      <c r="G32" s="65"/>
      <c r="H32" s="66"/>
      <c r="I32" s="66"/>
      <c r="J32" s="66"/>
      <c r="K32" s="66"/>
      <c r="L32" s="67"/>
    </row>
    <row r="33" s="64" customFormat="true" ht="18.75" hidden="false" customHeight="false" outlineLevel="0" collapsed="false">
      <c r="A33" s="75"/>
      <c r="B33" s="76"/>
      <c r="C33" s="76"/>
      <c r="D33" s="53"/>
      <c r="E33" s="80" t="s">
        <v>29</v>
      </c>
      <c r="F33" s="60"/>
      <c r="G33" s="69"/>
      <c r="H33" s="70"/>
      <c r="I33" s="70"/>
      <c r="J33" s="70"/>
      <c r="K33" s="70"/>
      <c r="L33" s="71"/>
    </row>
    <row r="34" s="51" customFormat="true" ht="54.95" hidden="false" customHeight="true" outlineLevel="0" collapsed="false">
      <c r="A34" s="81" t="n">
        <v>8</v>
      </c>
      <c r="B34" s="82" t="str">
        <f aca="false">INDEX(LISTA!$A$1:$Q$61,MATCH(A34,LISTA!$A$1:$A$61),2)</f>
        <v>B-03-02</v>
      </c>
      <c r="C34" s="73" t="n">
        <f aca="false">INDEX(LISTA!$A$1:$Q$61,MATCH(A34,LISTA!$A$1:$A$61),7)</f>
        <v>30</v>
      </c>
      <c r="D34" s="83" t="str">
        <f aca="false">INDEX(LISTA!$A$1:$Q$61,MATCH(A34,LISTA!$A$1:$A$61),4)</f>
        <v>AMPOLLA</v>
      </c>
      <c r="E34" s="47" t="str">
        <f aca="false">INDEX(LISTA!$A$1:$Q$61,MATCH(A34,LISTA!$A$1:$A$61),3)</f>
        <v>ERITROPOYETINA 10.000 UI INY</v>
      </c>
      <c r="F34" s="48"/>
      <c r="G34" s="84"/>
      <c r="H34" s="84"/>
      <c r="I34" s="84"/>
      <c r="J34" s="84"/>
      <c r="K34" s="84"/>
      <c r="L34" s="85"/>
    </row>
    <row r="35" s="51" customFormat="true" ht="54.95" hidden="false" customHeight="true" outlineLevel="0" collapsed="false">
      <c r="A35" s="72" t="n">
        <v>9</v>
      </c>
      <c r="B35" s="73" t="str">
        <f aca="false">INDEX(LISTA!$A$1:$Q$61,MATCH(A35,LISTA!$A$1:$A$61),2)</f>
        <v>B-03-04</v>
      </c>
      <c r="C35" s="73" t="n">
        <f aca="false">INDEX(LISTA!$A$1:$Q$61,MATCH(A35,LISTA!$A$1:$A$61),7)</f>
        <v>28</v>
      </c>
      <c r="D35" s="46" t="str">
        <f aca="false">INDEX(LISTA!$A$1:$Q$61,MATCH(A35,LISTA!$A$1:$A$61),4)</f>
        <v>FRASCO -AMPOLLA</v>
      </c>
      <c r="E35" s="47" t="str">
        <f aca="false">INDEX(LISTA!$A$1:$Q$61,MATCH(A35,LISTA!$A$1:$A$61),3)</f>
        <v>HIERRO 100 MG IM-IV</v>
      </c>
      <c r="F35" s="48"/>
      <c r="G35" s="48"/>
      <c r="H35" s="48"/>
      <c r="I35" s="48"/>
      <c r="J35" s="48"/>
      <c r="K35" s="49"/>
      <c r="L35" s="50"/>
    </row>
    <row r="36" s="51" customFormat="true" ht="12.75" hidden="false" customHeight="false" outlineLevel="0" collapsed="false">
      <c r="A36" s="75"/>
      <c r="B36" s="76"/>
      <c r="C36" s="76"/>
      <c r="D36" s="53"/>
      <c r="E36" s="54" t="str">
        <f aca="false">IF(COUNTBLANK(E37:E37)=7,"","ESPECIFICACIONES TECNICAS")</f>
        <v>ESPECIFICACIONES TECNICAS</v>
      </c>
      <c r="F36" s="55" t="s">
        <v>26</v>
      </c>
      <c r="G36" s="65"/>
      <c r="H36" s="66"/>
      <c r="I36" s="66"/>
      <c r="J36" s="66"/>
      <c r="K36" s="66"/>
      <c r="L36" s="67"/>
    </row>
    <row r="37" s="64" customFormat="true" ht="22.5" hidden="false" customHeight="false" outlineLevel="0" collapsed="false">
      <c r="A37" s="75"/>
      <c r="B37" s="76"/>
      <c r="C37" s="76"/>
      <c r="D37" s="53"/>
      <c r="E37" s="68" t="s">
        <v>27</v>
      </c>
      <c r="F37" s="60"/>
      <c r="G37" s="69"/>
      <c r="H37" s="70"/>
      <c r="I37" s="70"/>
      <c r="J37" s="70"/>
      <c r="K37" s="70"/>
      <c r="L37" s="71"/>
    </row>
    <row r="38" s="51" customFormat="true" ht="63" hidden="false" customHeight="true" outlineLevel="0" collapsed="false">
      <c r="A38" s="72" t="n">
        <v>10</v>
      </c>
      <c r="B38" s="73" t="str">
        <f aca="false">INDEX(LISTA!$A$1:$Q$61,MATCH(A38,LISTA!$A$1:$A$61),2)</f>
        <v>B-05-01</v>
      </c>
      <c r="C38" s="73" t="n">
        <f aca="false">INDEX(LISTA!$A$1:$Q$61,MATCH(A38,LISTA!$A$1:$A$61),7)</f>
        <v>2300</v>
      </c>
      <c r="D38" s="46" t="str">
        <f aca="false">INDEX(LISTA!$A$1:$Q$61,MATCH(A38,LISTA!$A$1:$A$61),4)</f>
        <v>AMPOLLA</v>
      </c>
      <c r="E38" s="47" t="str">
        <f aca="false">INDEX(LISTA!$A$1:$Q$61,MATCH(A38,LISTA!$A$1:$A$61),3)</f>
        <v>AGUA PARA INYECCION  5 ML</v>
      </c>
      <c r="F38" s="48"/>
      <c r="G38" s="48"/>
      <c r="H38" s="48"/>
      <c r="I38" s="48"/>
      <c r="J38" s="48"/>
      <c r="K38" s="49"/>
      <c r="L38" s="50"/>
    </row>
    <row r="39" s="51" customFormat="true" ht="12.75" hidden="false" customHeight="false" outlineLevel="0" collapsed="false">
      <c r="A39" s="75"/>
      <c r="B39" s="76"/>
      <c r="C39" s="76"/>
      <c r="D39" s="53"/>
      <c r="E39" s="54" t="str">
        <f aca="false">IF(COUNTBLANK(E40:E40)=7,"","ESPECIFICACIONES TECNICAS")</f>
        <v>ESPECIFICACIONES TECNICAS</v>
      </c>
      <c r="F39" s="55" t="s">
        <v>26</v>
      </c>
      <c r="G39" s="65"/>
      <c r="H39" s="66"/>
      <c r="I39" s="66"/>
      <c r="J39" s="66"/>
      <c r="K39" s="66"/>
      <c r="L39" s="67"/>
    </row>
    <row r="40" s="64" customFormat="true" ht="33.75" hidden="false" customHeight="true" outlineLevel="0" collapsed="false">
      <c r="A40" s="75"/>
      <c r="B40" s="76"/>
      <c r="C40" s="76"/>
      <c r="D40" s="53"/>
      <c r="E40" s="68" t="s">
        <v>27</v>
      </c>
      <c r="F40" s="60"/>
      <c r="G40" s="69"/>
      <c r="H40" s="70"/>
      <c r="I40" s="70"/>
      <c r="J40" s="70"/>
      <c r="K40" s="70"/>
      <c r="L40" s="71"/>
    </row>
    <row r="41" s="51" customFormat="true" ht="59.25" hidden="false" customHeight="true" outlineLevel="0" collapsed="false">
      <c r="A41" s="72" t="n">
        <v>11</v>
      </c>
      <c r="B41" s="73" t="str">
        <f aca="false">INDEX(LISTA!$A$1:$Q$61,MATCH(A41,LISTA!$A$1:$A$61),2)</f>
        <v>B-05-22</v>
      </c>
      <c r="C41" s="73" t="n">
        <f aca="false">INDEX(LISTA!$A$1:$Q$61,MATCH(A41,LISTA!$A$1:$A$61),7)</f>
        <v>260</v>
      </c>
      <c r="D41" s="46" t="str">
        <f aca="false">INDEX(LISTA!$A$1:$Q$61,MATCH(A41,LISTA!$A$1:$A$61),4)</f>
        <v>INFUSOR</v>
      </c>
      <c r="E41" s="47" t="str">
        <f aca="false">INDEX(LISTA!$A$1:$Q$61,MATCH(A41,LISTA!$A$1:$A$61),3)</f>
        <v>SOLUCION  FISIOLOGICA 0.9%/500ML </v>
      </c>
      <c r="F41" s="48"/>
      <c r="G41" s="48"/>
      <c r="H41" s="48"/>
      <c r="I41" s="48"/>
      <c r="J41" s="48"/>
      <c r="K41" s="49"/>
      <c r="L41" s="50"/>
    </row>
    <row r="42" s="51" customFormat="true" ht="12.75" hidden="false" customHeight="false" outlineLevel="0" collapsed="false">
      <c r="A42" s="75"/>
      <c r="B42" s="76"/>
      <c r="C42" s="76"/>
      <c r="D42" s="53"/>
      <c r="E42" s="54" t="str">
        <f aca="false">IF(COUNTBLANK(E43:E43)=7,"","ESPECIFICACIONES TECNICAS")</f>
        <v>ESPECIFICACIONES TECNICAS</v>
      </c>
      <c r="F42" s="55" t="s">
        <v>26</v>
      </c>
      <c r="G42" s="65"/>
      <c r="H42" s="66"/>
      <c r="I42" s="66"/>
      <c r="J42" s="66"/>
      <c r="K42" s="66"/>
      <c r="L42" s="67"/>
    </row>
    <row r="43" s="64" customFormat="true" ht="49.5" hidden="false" customHeight="true" outlineLevel="0" collapsed="false">
      <c r="A43" s="75"/>
      <c r="B43" s="76"/>
      <c r="C43" s="76"/>
      <c r="D43" s="53"/>
      <c r="E43" s="79" t="s">
        <v>30</v>
      </c>
      <c r="F43" s="60"/>
      <c r="G43" s="69"/>
      <c r="H43" s="70"/>
      <c r="I43" s="70"/>
      <c r="J43" s="70"/>
      <c r="K43" s="70"/>
      <c r="L43" s="71"/>
    </row>
    <row r="44" s="51" customFormat="true" ht="54.95" hidden="false" customHeight="true" outlineLevel="0" collapsed="false">
      <c r="A44" s="72" t="n">
        <v>12</v>
      </c>
      <c r="B44" s="73" t="str">
        <f aca="false">INDEX(LISTA!$A$1:$Q$61,MATCH(A44,LISTA!$A$1:$A$61),2)</f>
        <v>B-05-25</v>
      </c>
      <c r="C44" s="73" t="n">
        <f aca="false">INDEX(LISTA!$A$1:$Q$61,MATCH(A44,LISTA!$A$1:$A$61),7)</f>
        <v>72</v>
      </c>
      <c r="D44" s="46" t="str">
        <f aca="false">INDEX(LISTA!$A$1:$Q$61,MATCH(A44,LISTA!$A$1:$A$61),4)</f>
        <v>INFUSOR</v>
      </c>
      <c r="E44" s="47" t="str">
        <f aca="false">INDEX(LISTA!$A$1:$Q$61,MATCH(A44,LISTA!$A$1:$A$61),3)</f>
        <v>SOLUCION GLUCOSADA CLORURADA 1000 </v>
      </c>
      <c r="F44" s="48"/>
      <c r="G44" s="48"/>
      <c r="H44" s="48"/>
      <c r="I44" s="48"/>
      <c r="J44" s="48"/>
      <c r="K44" s="49"/>
      <c r="L44" s="50"/>
    </row>
    <row r="45" s="51" customFormat="true" ht="12.75" hidden="false" customHeight="false" outlineLevel="0" collapsed="false">
      <c r="A45" s="75"/>
      <c r="B45" s="76"/>
      <c r="C45" s="76"/>
      <c r="D45" s="53"/>
      <c r="E45" s="54" t="str">
        <f aca="false">IF(COUNTBLANK(E46:E46)=7,"","ESPECIFICACIONES TECNICAS")</f>
        <v>ESPECIFICACIONES TECNICAS</v>
      </c>
      <c r="F45" s="55" t="s">
        <v>26</v>
      </c>
      <c r="G45" s="65"/>
      <c r="H45" s="66"/>
      <c r="I45" s="66"/>
      <c r="J45" s="66"/>
      <c r="K45" s="66"/>
      <c r="L45" s="67"/>
    </row>
    <row r="46" s="64" customFormat="true" ht="51" hidden="false" customHeight="true" outlineLevel="0" collapsed="false">
      <c r="A46" s="75"/>
      <c r="B46" s="76"/>
      <c r="C46" s="76"/>
      <c r="D46" s="53"/>
      <c r="E46" s="79" t="s">
        <v>30</v>
      </c>
      <c r="F46" s="60"/>
      <c r="G46" s="69"/>
      <c r="H46" s="70"/>
      <c r="I46" s="70"/>
      <c r="J46" s="70"/>
      <c r="K46" s="70"/>
      <c r="L46" s="71"/>
    </row>
    <row r="47" s="51" customFormat="true" ht="54.95" hidden="false" customHeight="true" outlineLevel="0" collapsed="false">
      <c r="A47" s="72" t="n">
        <v>13</v>
      </c>
      <c r="B47" s="73" t="str">
        <f aca="false">INDEX(LISTA!$A$1:$Q$61,MATCH(A47,LISTA!$A$1:$A$61),2)</f>
        <v>C-01-15</v>
      </c>
      <c r="C47" s="73" t="n">
        <f aca="false">INDEX(LISTA!$A$1:$Q$61,MATCH(A47,LISTA!$A$1:$A$61),7)</f>
        <v>60</v>
      </c>
      <c r="D47" s="46" t="str">
        <f aca="false">INDEX(LISTA!$A$1:$Q$61,MATCH(A47,LISTA!$A$1:$A$61),4)</f>
        <v>AMPOLLA</v>
      </c>
      <c r="E47" s="47" t="str">
        <f aca="false">INDEX(LISTA!$A$1:$Q$61,MATCH(A47,LISTA!$A$1:$A$61),3)</f>
        <v>NORADRENALINA 1 MG/ML INYECTAB</v>
      </c>
      <c r="F47" s="48"/>
      <c r="G47" s="48"/>
      <c r="H47" s="48"/>
      <c r="I47" s="48"/>
      <c r="J47" s="48"/>
      <c r="K47" s="49"/>
      <c r="L47" s="50"/>
    </row>
    <row r="48" s="51" customFormat="true" ht="12.75" hidden="false" customHeight="false" outlineLevel="0" collapsed="false">
      <c r="A48" s="75"/>
      <c r="B48" s="76"/>
      <c r="C48" s="76"/>
      <c r="D48" s="53"/>
      <c r="E48" s="54" t="str">
        <f aca="false">IF(COUNTBLANK(E49:E49)=7,"","ESPECIFICACIONES TECNICAS")</f>
        <v>ESPECIFICACIONES TECNICAS</v>
      </c>
      <c r="F48" s="55" t="s">
        <v>26</v>
      </c>
      <c r="G48" s="65"/>
      <c r="H48" s="66"/>
      <c r="I48" s="66"/>
      <c r="J48" s="66"/>
      <c r="K48" s="66"/>
      <c r="L48" s="67"/>
    </row>
    <row r="49" s="64" customFormat="true" ht="22.5" hidden="false" customHeight="false" outlineLevel="0" collapsed="false">
      <c r="A49" s="75"/>
      <c r="B49" s="76"/>
      <c r="C49" s="76"/>
      <c r="D49" s="53"/>
      <c r="E49" s="68" t="s">
        <v>27</v>
      </c>
      <c r="F49" s="60"/>
      <c r="G49" s="69"/>
      <c r="H49" s="70"/>
      <c r="I49" s="70"/>
      <c r="J49" s="70"/>
      <c r="K49" s="70"/>
      <c r="L49" s="71"/>
    </row>
    <row r="50" s="51" customFormat="true" ht="54.95" hidden="false" customHeight="true" outlineLevel="0" collapsed="false">
      <c r="A50" s="72" t="n">
        <v>14</v>
      </c>
      <c r="B50" s="73" t="str">
        <f aca="false">INDEX(LISTA!$A$1:$Q$61,MATCH(A50,LISTA!$A$1:$A$61),2)</f>
        <v>C-03-04</v>
      </c>
      <c r="C50" s="73" t="n">
        <f aca="false">INDEX(LISTA!$A$1:$Q$61,MATCH(A50,LISTA!$A$1:$A$61),7)</f>
        <v>600</v>
      </c>
      <c r="D50" s="46" t="str">
        <f aca="false">INDEX(LISTA!$A$1:$Q$61,MATCH(A50,LISTA!$A$1:$A$61),4)</f>
        <v>COMPRIMIDO</v>
      </c>
      <c r="E50" s="47" t="str">
        <f aca="false">INDEX(LISTA!$A$1:$Q$61,MATCH(A50,LISTA!$A$1:$A$61),3)</f>
        <v>FUROSEMIDA  40 MG COMPRIMIDO</v>
      </c>
      <c r="F50" s="48"/>
      <c r="G50" s="48"/>
      <c r="H50" s="48"/>
      <c r="I50" s="48"/>
      <c r="J50" s="48"/>
      <c r="K50" s="49"/>
      <c r="L50" s="50"/>
    </row>
    <row r="51" s="51" customFormat="true" ht="12.75" hidden="false" customHeight="false" outlineLevel="0" collapsed="false">
      <c r="A51" s="75"/>
      <c r="B51" s="76"/>
      <c r="C51" s="76"/>
      <c r="D51" s="53"/>
      <c r="E51" s="54" t="str">
        <f aca="false">IF(COUNTBLANK(E52:E52)=7,"","ESPECIFICACIONES TECNICAS")</f>
        <v>ESPECIFICACIONES TECNICAS</v>
      </c>
      <c r="F51" s="55" t="s">
        <v>26</v>
      </c>
      <c r="G51" s="65"/>
      <c r="H51" s="66"/>
      <c r="I51" s="66"/>
      <c r="J51" s="66"/>
      <c r="K51" s="66"/>
      <c r="L51" s="67"/>
    </row>
    <row r="52" s="64" customFormat="true" ht="33.75" hidden="false" customHeight="false" outlineLevel="0" collapsed="false">
      <c r="A52" s="75"/>
      <c r="B52" s="76"/>
      <c r="C52" s="76"/>
      <c r="D52" s="53"/>
      <c r="E52" s="79" t="s">
        <v>28</v>
      </c>
      <c r="F52" s="60"/>
      <c r="G52" s="69"/>
      <c r="H52" s="70"/>
      <c r="I52" s="70"/>
      <c r="J52" s="70"/>
      <c r="K52" s="70"/>
      <c r="L52" s="71"/>
    </row>
    <row r="53" s="51" customFormat="true" ht="54.95" hidden="false" customHeight="true" outlineLevel="0" collapsed="false">
      <c r="A53" s="72" t="n">
        <v>15</v>
      </c>
      <c r="B53" s="73" t="str">
        <f aca="false">INDEX(LISTA!$A$1:$Q$61,MATCH(A53,LISTA!$A$1:$A$61),2)</f>
        <v>C-05-02</v>
      </c>
      <c r="C53" s="73" t="n">
        <f aca="false">INDEX(LISTA!$A$1:$Q$61,MATCH(A53,LISTA!$A$1:$A$61),7)</f>
        <v>25</v>
      </c>
      <c r="D53" s="46" t="str">
        <f aca="false">INDEX(LISTA!$A$1:$Q$61,MATCH(A53,LISTA!$A$1:$A$61),4)</f>
        <v>TUBO</v>
      </c>
      <c r="E53" s="47" t="str">
        <f aca="false">INDEX(LISTA!$A$1:$Q$61,MATCH(A53,LISTA!$A$1:$A$61),3)</f>
        <v>CORTICOIDE/ANESTESICO POMADA</v>
      </c>
      <c r="F53" s="48"/>
      <c r="G53" s="48"/>
      <c r="H53" s="48"/>
      <c r="I53" s="48"/>
      <c r="J53" s="48"/>
      <c r="K53" s="49"/>
      <c r="L53" s="50"/>
    </row>
    <row r="54" s="51" customFormat="true" ht="54.95" hidden="false" customHeight="true" outlineLevel="0" collapsed="false">
      <c r="A54" s="72" t="n">
        <v>16</v>
      </c>
      <c r="B54" s="73" t="str">
        <f aca="false">INDEX(LISTA!$A$1:$Q$61,MATCH(A54,LISTA!$A$1:$A$61),2)</f>
        <v>C-09-05</v>
      </c>
      <c r="C54" s="73" t="n">
        <f aca="false">INDEX(LISTA!$A$1:$Q$61,MATCH(A54,LISTA!$A$1:$A$61),7)</f>
        <v>630</v>
      </c>
      <c r="D54" s="46" t="str">
        <f aca="false">INDEX(LISTA!$A$1:$Q$61,MATCH(A54,LISTA!$A$1:$A$61),4)</f>
        <v>COMPRIMIDO</v>
      </c>
      <c r="E54" s="47" t="str">
        <f aca="false">INDEX(LISTA!$A$1:$Q$61,MATCH(A54,LISTA!$A$1:$A$61),3)</f>
        <v>CARVEDILOL 6.25 MG COMPRIMIDOS</v>
      </c>
      <c r="F54" s="48"/>
      <c r="G54" s="48"/>
      <c r="H54" s="48"/>
      <c r="I54" s="48"/>
      <c r="J54" s="48"/>
      <c r="K54" s="49"/>
      <c r="L54" s="50"/>
    </row>
    <row r="55" s="51" customFormat="true" ht="12.75" hidden="false" customHeight="false" outlineLevel="0" collapsed="false">
      <c r="A55" s="75"/>
      <c r="B55" s="76"/>
      <c r="C55" s="76"/>
      <c r="D55" s="53"/>
      <c r="E55" s="54" t="str">
        <f aca="false">IF(COUNTBLANK(E56:E56)=7,"","ESPECIFICACIONES TECNICAS")</f>
        <v>ESPECIFICACIONES TECNICAS</v>
      </c>
      <c r="F55" s="55" t="s">
        <v>26</v>
      </c>
      <c r="G55" s="65"/>
      <c r="H55" s="66"/>
      <c r="I55" s="66"/>
      <c r="J55" s="66"/>
      <c r="K55" s="66"/>
      <c r="L55" s="67"/>
    </row>
    <row r="56" s="64" customFormat="true" ht="33.75" hidden="false" customHeight="false" outlineLevel="0" collapsed="false">
      <c r="A56" s="75"/>
      <c r="B56" s="76"/>
      <c r="C56" s="76"/>
      <c r="D56" s="53"/>
      <c r="E56" s="79" t="s">
        <v>28</v>
      </c>
      <c r="F56" s="60"/>
      <c r="G56" s="69"/>
      <c r="H56" s="70"/>
      <c r="I56" s="70"/>
      <c r="J56" s="70"/>
      <c r="K56" s="70"/>
      <c r="L56" s="71"/>
    </row>
    <row r="57" s="51" customFormat="true" ht="54.95" hidden="false" customHeight="true" outlineLevel="0" collapsed="false">
      <c r="A57" s="72" t="n">
        <v>17</v>
      </c>
      <c r="B57" s="73" t="str">
        <f aca="false">INDEX(LISTA!$A$1:$Q$61,MATCH(A57,LISTA!$A$1:$A$61),2)</f>
        <v>C-10-01</v>
      </c>
      <c r="C57" s="73" t="n">
        <f aca="false">INDEX(LISTA!$A$1:$Q$61,MATCH(A57,LISTA!$A$1:$A$61),7)</f>
        <v>3500</v>
      </c>
      <c r="D57" s="46" t="str">
        <f aca="false">INDEX(LISTA!$A$1:$Q$61,MATCH(A57,LISTA!$A$1:$A$61),4)</f>
        <v>COMPRIMIDO</v>
      </c>
      <c r="E57" s="47" t="str">
        <f aca="false">INDEX(LISTA!$A$1:$Q$61,MATCH(A57,LISTA!$A$1:$A$61),3)</f>
        <v>ATORVASTATINA 10 MG COMPRIMIDO</v>
      </c>
      <c r="F57" s="48"/>
      <c r="G57" s="48"/>
      <c r="H57" s="48"/>
      <c r="I57" s="48"/>
      <c r="J57" s="48"/>
      <c r="K57" s="49"/>
      <c r="L57" s="50"/>
    </row>
    <row r="58" s="51" customFormat="true" ht="12.75" hidden="false" customHeight="false" outlineLevel="0" collapsed="false">
      <c r="A58" s="75"/>
      <c r="B58" s="76"/>
      <c r="C58" s="76"/>
      <c r="D58" s="53"/>
      <c r="E58" s="54" t="str">
        <f aca="false">IF(COUNTBLANK(E59:E59)=7,"","ESPECIFICACIONES TECNICAS")</f>
        <v>ESPECIFICACIONES TECNICAS</v>
      </c>
      <c r="F58" s="55" t="s">
        <v>26</v>
      </c>
      <c r="G58" s="65"/>
      <c r="H58" s="66"/>
      <c r="I58" s="66"/>
      <c r="J58" s="66"/>
      <c r="K58" s="66"/>
      <c r="L58" s="67"/>
    </row>
    <row r="59" s="64" customFormat="true" ht="33.75" hidden="false" customHeight="false" outlineLevel="0" collapsed="false">
      <c r="A59" s="75"/>
      <c r="B59" s="76"/>
      <c r="C59" s="76"/>
      <c r="D59" s="53"/>
      <c r="E59" s="79" t="s">
        <v>28</v>
      </c>
      <c r="F59" s="60"/>
      <c r="G59" s="69"/>
      <c r="H59" s="70"/>
      <c r="I59" s="70"/>
      <c r="J59" s="70"/>
      <c r="K59" s="70"/>
      <c r="L59" s="71"/>
    </row>
    <row r="60" s="51" customFormat="true" ht="54.95" hidden="false" customHeight="true" outlineLevel="0" collapsed="false">
      <c r="A60" s="72" t="n">
        <v>18</v>
      </c>
      <c r="B60" s="73" t="str">
        <f aca="false">INDEX(LISTA!$A$1:$Q$61,MATCH(A60,LISTA!$A$1:$A$61),2)</f>
        <v>H-02-09</v>
      </c>
      <c r="C60" s="73" t="n">
        <f aca="false">INDEX(LISTA!$A$1:$Q$61,MATCH(A60,LISTA!$A$1:$A$61),7)</f>
        <v>1400</v>
      </c>
      <c r="D60" s="46" t="str">
        <f aca="false">INDEX(LISTA!$A$1:$Q$61,MATCH(A60,LISTA!$A$1:$A$61),4)</f>
        <v>COMPRIMIDO</v>
      </c>
      <c r="E60" s="47" t="str">
        <f aca="false">INDEX(LISTA!$A$1:$Q$61,MATCH(A60,LISTA!$A$1:$A$61),3)</f>
        <v>PREDNISONA  20 MG COMP</v>
      </c>
      <c r="F60" s="48"/>
      <c r="G60" s="48"/>
      <c r="H60" s="48"/>
      <c r="I60" s="48"/>
      <c r="J60" s="48"/>
      <c r="K60" s="49"/>
      <c r="L60" s="50"/>
    </row>
    <row r="61" s="51" customFormat="true" ht="12.75" hidden="false" customHeight="false" outlineLevel="0" collapsed="false">
      <c r="A61" s="75"/>
      <c r="B61" s="76"/>
      <c r="C61" s="76"/>
      <c r="D61" s="53"/>
      <c r="E61" s="54" t="str">
        <f aca="false">IF(COUNTBLANK(E62:E62)=7,"","ESPECIFICACIONES TECNICAS")</f>
        <v>ESPECIFICACIONES TECNICAS</v>
      </c>
      <c r="F61" s="55" t="s">
        <v>26</v>
      </c>
      <c r="G61" s="65"/>
      <c r="H61" s="66"/>
      <c r="I61" s="66"/>
      <c r="J61" s="66"/>
      <c r="K61" s="66"/>
      <c r="L61" s="67"/>
    </row>
    <row r="62" s="64" customFormat="true" ht="33.75" hidden="false" customHeight="false" outlineLevel="0" collapsed="false">
      <c r="A62" s="75"/>
      <c r="B62" s="76"/>
      <c r="C62" s="76"/>
      <c r="D62" s="53"/>
      <c r="E62" s="79" t="s">
        <v>28</v>
      </c>
      <c r="F62" s="60"/>
      <c r="G62" s="69"/>
      <c r="H62" s="70"/>
      <c r="I62" s="70"/>
      <c r="J62" s="70"/>
      <c r="K62" s="70"/>
      <c r="L62" s="71"/>
    </row>
    <row r="63" s="51" customFormat="true" ht="54.95" hidden="false" customHeight="true" outlineLevel="0" collapsed="false">
      <c r="A63" s="72" t="n">
        <v>19</v>
      </c>
      <c r="B63" s="73" t="str">
        <f aca="false">INDEX(LISTA!$A$1:$Q$61,MATCH(A63,LISTA!$A$1:$A$61),2)</f>
        <v>J-01-09</v>
      </c>
      <c r="C63" s="73" t="n">
        <f aca="false">INDEX(LISTA!$A$1:$Q$61,MATCH(A63,LISTA!$A$1:$A$61),7)</f>
        <v>7300</v>
      </c>
      <c r="D63" s="46" t="str">
        <f aca="false">INDEX(LISTA!$A$1:$Q$61,MATCH(A63,LISTA!$A$1:$A$61),4)</f>
        <v>COMPRIMIDO</v>
      </c>
      <c r="E63" s="47" t="str">
        <f aca="false">INDEX(LISTA!$A$1:$Q$61,MATCH(A63,LISTA!$A$1:$A$61),3)</f>
        <v>AMOXICILINA+IBL 500/125MG COMP</v>
      </c>
      <c r="F63" s="48"/>
      <c r="G63" s="48"/>
      <c r="H63" s="48"/>
      <c r="I63" s="48"/>
      <c r="J63" s="48"/>
      <c r="K63" s="49"/>
      <c r="L63" s="50"/>
    </row>
    <row r="64" s="51" customFormat="true" ht="12.75" hidden="false" customHeight="false" outlineLevel="0" collapsed="false">
      <c r="A64" s="75"/>
      <c r="B64" s="76"/>
      <c r="C64" s="76"/>
      <c r="D64" s="53"/>
      <c r="E64" s="54" t="str">
        <f aca="false">IF(COUNTBLANK(E65:E65)=7,"","ESPECIFICACIONES TECNICAS")</f>
        <v>ESPECIFICACIONES TECNICAS</v>
      </c>
      <c r="F64" s="55" t="s">
        <v>26</v>
      </c>
      <c r="G64" s="65"/>
      <c r="H64" s="66"/>
      <c r="I64" s="66"/>
      <c r="J64" s="66"/>
      <c r="K64" s="66"/>
      <c r="L64" s="67"/>
    </row>
    <row r="65" s="64" customFormat="true" ht="33.75" hidden="false" customHeight="false" outlineLevel="0" collapsed="false">
      <c r="A65" s="75"/>
      <c r="B65" s="76"/>
      <c r="C65" s="76"/>
      <c r="D65" s="53"/>
      <c r="E65" s="79" t="s">
        <v>28</v>
      </c>
      <c r="F65" s="60"/>
      <c r="G65" s="69"/>
      <c r="H65" s="70"/>
      <c r="I65" s="70"/>
      <c r="J65" s="70"/>
      <c r="K65" s="70"/>
      <c r="L65" s="71"/>
    </row>
    <row r="66" s="51" customFormat="true" ht="54.95" hidden="false" customHeight="true" outlineLevel="0" collapsed="false">
      <c r="A66" s="72" t="n">
        <v>20</v>
      </c>
      <c r="B66" s="73" t="str">
        <f aca="false">INDEX(LISTA!$A$1:$Q$61,MATCH(A66,LISTA!$A$1:$A$61),2)</f>
        <v>J-01-12</v>
      </c>
      <c r="C66" s="73" t="n">
        <f aca="false">INDEX(LISTA!$A$1:$Q$61,MATCH(A66,LISTA!$A$1:$A$61),7)</f>
        <v>30</v>
      </c>
      <c r="D66" s="46" t="str">
        <f aca="false">INDEX(LISTA!$A$1:$Q$61,MATCH(A66,LISTA!$A$1:$A$61),4)</f>
        <v>FRASCO -AMPOLLA</v>
      </c>
      <c r="E66" s="47" t="str">
        <f aca="false">INDEX(LISTA!$A$1:$Q$61,MATCH(A66,LISTA!$A$1:$A$61),3)</f>
        <v>AMPICILINA 1G INYECTABLE</v>
      </c>
      <c r="F66" s="48"/>
      <c r="G66" s="48"/>
      <c r="H66" s="48"/>
      <c r="I66" s="48"/>
      <c r="J66" s="48"/>
      <c r="K66" s="49"/>
      <c r="L66" s="50"/>
    </row>
    <row r="67" s="51" customFormat="true" ht="54.95" hidden="false" customHeight="true" outlineLevel="0" collapsed="false">
      <c r="A67" s="72" t="n">
        <v>21</v>
      </c>
      <c r="B67" s="73" t="str">
        <f aca="false">INDEX(LISTA!$A$1:$Q$61,MATCH(A67,LISTA!$A$1:$A$61),2)</f>
        <v>J-01-13</v>
      </c>
      <c r="C67" s="73" t="n">
        <f aca="false">INDEX(LISTA!$A$1:$Q$61,MATCH(A67,LISTA!$A$1:$A$61),7)</f>
        <v>600</v>
      </c>
      <c r="D67" s="46" t="str">
        <f aca="false">INDEX(LISTA!$A$1:$Q$61,MATCH(A67,LISTA!$A$1:$A$61),4)</f>
        <v>COMPRIMIDO</v>
      </c>
      <c r="E67" s="47" t="str">
        <f aca="false">INDEX(LISTA!$A$1:$Q$61,MATCH(A67,LISTA!$A$1:$A$61),3)</f>
        <v>AZITROMICINA 500 MG COMPRIMIDO</v>
      </c>
      <c r="F67" s="48"/>
      <c r="G67" s="48"/>
      <c r="H67" s="48"/>
      <c r="I67" s="48"/>
      <c r="J67" s="48"/>
      <c r="K67" s="49"/>
      <c r="L67" s="50"/>
    </row>
    <row r="68" s="51" customFormat="true" ht="12.75" hidden="false" customHeight="false" outlineLevel="0" collapsed="false">
      <c r="A68" s="75"/>
      <c r="B68" s="76"/>
      <c r="C68" s="76"/>
      <c r="D68" s="53"/>
      <c r="E68" s="54" t="str">
        <f aca="false">IF(COUNTBLANK(E69:E69)=7,"","ESPECIFICACIONES TECNICAS")</f>
        <v>ESPECIFICACIONES TECNICAS</v>
      </c>
      <c r="F68" s="55" t="s">
        <v>26</v>
      </c>
      <c r="G68" s="65"/>
      <c r="H68" s="66"/>
      <c r="I68" s="66"/>
      <c r="J68" s="66"/>
      <c r="K68" s="66"/>
      <c r="L68" s="67"/>
    </row>
    <row r="69" s="64" customFormat="true" ht="33.75" hidden="false" customHeight="false" outlineLevel="0" collapsed="false">
      <c r="A69" s="75"/>
      <c r="B69" s="76"/>
      <c r="C69" s="76"/>
      <c r="D69" s="53"/>
      <c r="E69" s="79" t="s">
        <v>28</v>
      </c>
      <c r="F69" s="60"/>
      <c r="G69" s="69"/>
      <c r="H69" s="70"/>
      <c r="I69" s="70"/>
      <c r="J69" s="70"/>
      <c r="K69" s="70"/>
      <c r="L69" s="71"/>
    </row>
    <row r="70" s="51" customFormat="true" ht="54.95" hidden="false" customHeight="true" outlineLevel="0" collapsed="false">
      <c r="A70" s="72" t="n">
        <v>22</v>
      </c>
      <c r="B70" s="73" t="str">
        <f aca="false">INDEX(LISTA!$A$1:$Q$61,MATCH(A70,LISTA!$A$1:$A$61),2)</f>
        <v>J-01-26</v>
      </c>
      <c r="C70" s="73" t="n">
        <f aca="false">INDEX(LISTA!$A$1:$Q$61,MATCH(A70,LISTA!$A$1:$A$61),7)</f>
        <v>330</v>
      </c>
      <c r="D70" s="46" t="str">
        <f aca="false">INDEX(LISTA!$A$1:$Q$61,MATCH(A70,LISTA!$A$1:$A$61),4)</f>
        <v>FRASCO -AMPOLLA</v>
      </c>
      <c r="E70" s="47" t="str">
        <f aca="false">INDEX(LISTA!$A$1:$Q$61,MATCH(A70,LISTA!$A$1:$A$61),3)</f>
        <v>CEFTRIAXONA  1 G INYECTABLE</v>
      </c>
      <c r="F70" s="48"/>
      <c r="G70" s="48"/>
      <c r="H70" s="48"/>
      <c r="I70" s="48"/>
      <c r="J70" s="48"/>
      <c r="K70" s="49"/>
      <c r="L70" s="50"/>
    </row>
    <row r="71" s="51" customFormat="true" ht="54.95" hidden="false" customHeight="true" outlineLevel="0" collapsed="false">
      <c r="A71" s="72" t="n">
        <v>23</v>
      </c>
      <c r="B71" s="73" t="str">
        <f aca="false">INDEX(LISTA!$A$1:$Q$61,MATCH(A71,LISTA!$A$1:$A$61),2)</f>
        <v>J-01-50</v>
      </c>
      <c r="C71" s="73" t="n">
        <f aca="false">INDEX(LISTA!$A$1:$Q$61,MATCH(A71,LISTA!$A$1:$A$61),7)</f>
        <v>160</v>
      </c>
      <c r="D71" s="46" t="str">
        <f aca="false">INDEX(LISTA!$A$1:$Q$61,MATCH(A71,LISTA!$A$1:$A$61),4)</f>
        <v>FRASCO -AMPOLLA</v>
      </c>
      <c r="E71" s="47" t="str">
        <f aca="false">INDEX(LISTA!$A$1:$Q$61,MATCH(A71,LISTA!$A$1:$A$61),3)</f>
        <v>IMIPENEM+CILASTATINA 500/500MG</v>
      </c>
      <c r="F71" s="48"/>
      <c r="G71" s="48"/>
      <c r="H71" s="48"/>
      <c r="I71" s="48"/>
      <c r="J71" s="48"/>
      <c r="K71" s="49"/>
      <c r="L71" s="50"/>
    </row>
    <row r="72" s="51" customFormat="true" ht="54.95" hidden="false" customHeight="true" outlineLevel="0" collapsed="false">
      <c r="A72" s="72" t="n">
        <v>24</v>
      </c>
      <c r="B72" s="73" t="str">
        <f aca="false">INDEX(LISTA!$A$1:$Q$61,MATCH(A72,LISTA!$A$1:$A$61),2)</f>
        <v>J-01-63</v>
      </c>
      <c r="C72" s="73" t="n">
        <f aca="false">INDEX(LISTA!$A$1:$Q$61,MATCH(A72,LISTA!$A$1:$A$61),7)</f>
        <v>1050</v>
      </c>
      <c r="D72" s="83" t="str">
        <f aca="false">INDEX(LISTA!$A$1:$Q$61,MATCH(A72,LISTA!$A$1:$A$61),4)</f>
        <v>COMPRIMIDO</v>
      </c>
      <c r="E72" s="47" t="str">
        <f aca="false">INDEX(LISTA!$A$1:$Q$61,MATCH(A72,LISTA!$A$1:$A$61),3)</f>
        <v>CEFIXIMA  400 MG COMPRIMIDOS</v>
      </c>
      <c r="F72" s="48"/>
      <c r="G72" s="48"/>
      <c r="H72" s="48"/>
      <c r="I72" s="48"/>
      <c r="J72" s="48"/>
      <c r="K72" s="49"/>
      <c r="L72" s="50"/>
    </row>
    <row r="73" s="51" customFormat="true" ht="54.95" hidden="false" customHeight="true" outlineLevel="0" collapsed="false">
      <c r="A73" s="72" t="n">
        <v>25</v>
      </c>
      <c r="B73" s="73" t="str">
        <f aca="false">INDEX(LISTA!$A$1:$Q$61,MATCH(A73,LISTA!$A$1:$A$61),2)</f>
        <v>J-01-66</v>
      </c>
      <c r="C73" s="73" t="n">
        <f aca="false">INDEX(LISTA!$A$1:$Q$61,MATCH(A73,LISTA!$A$1:$A$61),7)</f>
        <v>60</v>
      </c>
      <c r="D73" s="46" t="str">
        <f aca="false">INDEX(LISTA!$A$1:$Q$61,MATCH(A73,LISTA!$A$1:$A$61),4)</f>
        <v>FRASCO</v>
      </c>
      <c r="E73" s="47" t="str">
        <f aca="false">INDEX(LISTA!$A$1:$Q$61,MATCH(A73,LISTA!$A$1:$A$61),3)</f>
        <v>CEFIXIMA 100 MG/5 ML SUSPENSION</v>
      </c>
      <c r="F73" s="48"/>
      <c r="G73" s="48"/>
      <c r="H73" s="48"/>
      <c r="I73" s="48"/>
      <c r="J73" s="48"/>
      <c r="K73" s="49"/>
      <c r="L73" s="50"/>
    </row>
    <row r="74" s="51" customFormat="true" ht="54.95" hidden="false" customHeight="true" outlineLevel="0" collapsed="false">
      <c r="A74" s="72" t="n">
        <v>26</v>
      </c>
      <c r="B74" s="73" t="str">
        <f aca="false">INDEX(LISTA!$A$1:$Q$61,MATCH(A74,LISTA!$A$1:$A$61),2)</f>
        <v>J-01-69</v>
      </c>
      <c r="C74" s="73" t="n">
        <f aca="false">INDEX(LISTA!$A$1:$Q$61,MATCH(A74,LISTA!$A$1:$A$61),7)</f>
        <v>900</v>
      </c>
      <c r="D74" s="46" t="str">
        <f aca="false">INDEX(LISTA!$A$1:$Q$61,MATCH(A74,LISTA!$A$1:$A$61),4)</f>
        <v>COMPRIMIDO</v>
      </c>
      <c r="E74" s="47" t="str">
        <f aca="false">INDEX(LISTA!$A$1:$Q$61,MATCH(A74,LISTA!$A$1:$A$61),3)</f>
        <v>LEVOFLOXACINA 500 MG COMPRIMIDO</v>
      </c>
      <c r="F74" s="48"/>
      <c r="G74" s="48"/>
      <c r="H74" s="48"/>
      <c r="I74" s="48"/>
      <c r="J74" s="48"/>
      <c r="K74" s="49"/>
      <c r="L74" s="50"/>
    </row>
    <row r="75" s="51" customFormat="true" ht="12.75" hidden="false" customHeight="false" outlineLevel="0" collapsed="false">
      <c r="A75" s="75"/>
      <c r="B75" s="76"/>
      <c r="C75" s="76"/>
      <c r="D75" s="53"/>
      <c r="E75" s="54" t="str">
        <f aca="false">IF(COUNTBLANK(E76:E76)=7,"","ESPECIFICACIONES TECNICAS")</f>
        <v>ESPECIFICACIONES TECNICAS</v>
      </c>
      <c r="F75" s="55" t="s">
        <v>26</v>
      </c>
      <c r="G75" s="65"/>
      <c r="H75" s="66"/>
      <c r="I75" s="66"/>
      <c r="J75" s="66"/>
      <c r="K75" s="66"/>
      <c r="L75" s="67"/>
    </row>
    <row r="76" s="64" customFormat="true" ht="33.75" hidden="false" customHeight="false" outlineLevel="0" collapsed="false">
      <c r="A76" s="75"/>
      <c r="B76" s="76"/>
      <c r="C76" s="76"/>
      <c r="D76" s="53"/>
      <c r="E76" s="79" t="s">
        <v>28</v>
      </c>
      <c r="F76" s="60"/>
      <c r="G76" s="69"/>
      <c r="H76" s="70"/>
      <c r="I76" s="70"/>
      <c r="J76" s="70"/>
      <c r="K76" s="70"/>
      <c r="L76" s="71"/>
    </row>
    <row r="77" s="51" customFormat="true" ht="54.95" hidden="false" customHeight="true" outlineLevel="0" collapsed="false">
      <c r="A77" s="72" t="n">
        <v>27</v>
      </c>
      <c r="B77" s="73" t="str">
        <f aca="false">INDEX(LISTA!$A$1:$Q$61,MATCH(A77,LISTA!$A$1:$A$61),2)</f>
        <v>M-01-05</v>
      </c>
      <c r="C77" s="73" t="n">
        <f aca="false">INDEX(LISTA!$A$1:$Q$61,MATCH(A77,LISTA!$A$1:$A$61),7)</f>
        <v>13000</v>
      </c>
      <c r="D77" s="46" t="str">
        <f aca="false">INDEX(LISTA!$A$1:$Q$61,MATCH(A77,LISTA!$A$1:$A$61),4)</f>
        <v>COMPRIMIDO</v>
      </c>
      <c r="E77" s="47" t="str">
        <f aca="false">INDEX(LISTA!$A$1:$Q$61,MATCH(A77,LISTA!$A$1:$A$61),3)</f>
        <v>IBUPROFENO  400 MG COMPRIMIDO</v>
      </c>
      <c r="F77" s="48"/>
      <c r="G77" s="48"/>
      <c r="H77" s="48"/>
      <c r="I77" s="48"/>
      <c r="J77" s="48"/>
      <c r="K77" s="49"/>
      <c r="L77" s="50"/>
    </row>
    <row r="78" s="51" customFormat="true" ht="12.75" hidden="false" customHeight="false" outlineLevel="0" collapsed="false">
      <c r="A78" s="75"/>
      <c r="B78" s="76"/>
      <c r="C78" s="76"/>
      <c r="D78" s="53"/>
      <c r="E78" s="54" t="str">
        <f aca="false">IF(COUNTBLANK(E79:E79)=7,"","ESPECIFICACIONES TECNICAS")</f>
        <v>ESPECIFICACIONES TECNICAS</v>
      </c>
      <c r="F78" s="55" t="s">
        <v>26</v>
      </c>
      <c r="G78" s="65"/>
      <c r="H78" s="66"/>
      <c r="I78" s="66"/>
      <c r="J78" s="66"/>
      <c r="K78" s="66"/>
      <c r="L78" s="67"/>
    </row>
    <row r="79" s="64" customFormat="true" ht="33.75" hidden="false" customHeight="false" outlineLevel="0" collapsed="false">
      <c r="A79" s="75"/>
      <c r="B79" s="76"/>
      <c r="C79" s="76"/>
      <c r="D79" s="53"/>
      <c r="E79" s="79" t="s">
        <v>28</v>
      </c>
      <c r="F79" s="60"/>
      <c r="G79" s="69"/>
      <c r="H79" s="70"/>
      <c r="I79" s="70"/>
      <c r="J79" s="70"/>
      <c r="K79" s="70"/>
      <c r="L79" s="71"/>
    </row>
    <row r="80" s="51" customFormat="true" ht="54.95" hidden="false" customHeight="true" outlineLevel="0" collapsed="false">
      <c r="A80" s="72" t="n">
        <v>28</v>
      </c>
      <c r="B80" s="73" t="str">
        <f aca="false">INDEX(LISTA!$A$1:$Q$61,MATCH(A80,LISTA!$A$1:$A$61),2)</f>
        <v>N-01-11</v>
      </c>
      <c r="C80" s="73" t="n">
        <f aca="false">INDEX(LISTA!$A$1:$Q$61,MATCH(A80,LISTA!$A$1:$A$61),7)</f>
        <v>250</v>
      </c>
      <c r="D80" s="46" t="str">
        <f aca="false">INDEX(LISTA!$A$1:$Q$61,MATCH(A80,LISTA!$A$1:$A$61),4)</f>
        <v>CARTUCHO</v>
      </c>
      <c r="E80" s="47" t="str">
        <f aca="false">INDEX(LISTA!$A$1:$Q$61,MATCH(A80,LISTA!$A$1:$A$61),3)</f>
        <v>LIDOCAINA C/E 2% CARTUCHO DENT </v>
      </c>
      <c r="F80" s="48"/>
      <c r="G80" s="48"/>
      <c r="H80" s="48"/>
      <c r="I80" s="48"/>
      <c r="J80" s="48"/>
      <c r="K80" s="49"/>
      <c r="L80" s="50"/>
    </row>
    <row r="81" s="51" customFormat="true" ht="54.95" hidden="false" customHeight="true" outlineLevel="0" collapsed="false">
      <c r="A81" s="72" t="n">
        <v>29</v>
      </c>
      <c r="B81" s="73" t="str">
        <f aca="false">INDEX(LISTA!$A$1:$Q$61,MATCH(A81,LISTA!$A$1:$A$61),2)</f>
        <v>N-01-13</v>
      </c>
      <c r="C81" s="73" t="n">
        <f aca="false">INDEX(LISTA!$A$1:$Q$61,MATCH(A81,LISTA!$A$1:$A$61),7)</f>
        <v>305</v>
      </c>
      <c r="D81" s="46" t="str">
        <f aca="false">INDEX(LISTA!$A$1:$Q$61,MATCH(A81,LISTA!$A$1:$A$61),4)</f>
        <v>AMPOLLA</v>
      </c>
      <c r="E81" s="47" t="str">
        <f aca="false">INDEX(LISTA!$A$1:$Q$61,MATCH(A81,LISTA!$A$1:$A$61),3)</f>
        <v>PROPOFOL 10MG/ML INY.</v>
      </c>
      <c r="F81" s="48"/>
      <c r="G81" s="48"/>
      <c r="H81" s="48"/>
      <c r="I81" s="48"/>
      <c r="J81" s="48"/>
      <c r="K81" s="49"/>
      <c r="L81" s="50"/>
    </row>
    <row r="82" s="51" customFormat="true" ht="12.75" hidden="false" customHeight="false" outlineLevel="0" collapsed="false">
      <c r="A82" s="75"/>
      <c r="B82" s="76"/>
      <c r="C82" s="76"/>
      <c r="D82" s="53"/>
      <c r="E82" s="54" t="str">
        <f aca="false">IF(COUNTBLANK(E83:E83)=7,"","ESPECIFICACIONES TECNICAS")</f>
        <v>ESPECIFICACIONES TECNICAS</v>
      </c>
      <c r="F82" s="55" t="s">
        <v>26</v>
      </c>
      <c r="G82" s="65"/>
      <c r="H82" s="66"/>
      <c r="I82" s="66"/>
      <c r="J82" s="66"/>
      <c r="K82" s="66"/>
      <c r="L82" s="67"/>
    </row>
    <row r="83" s="64" customFormat="true" ht="22.5" hidden="false" customHeight="false" outlineLevel="0" collapsed="false">
      <c r="A83" s="75"/>
      <c r="B83" s="76"/>
      <c r="C83" s="76"/>
      <c r="D83" s="53"/>
      <c r="E83" s="68" t="s">
        <v>27</v>
      </c>
      <c r="F83" s="60"/>
      <c r="G83" s="69"/>
      <c r="H83" s="70"/>
      <c r="I83" s="70"/>
      <c r="J83" s="70"/>
      <c r="K83" s="70"/>
      <c r="L83" s="71"/>
    </row>
    <row r="84" s="51" customFormat="true" ht="54.95" hidden="false" customHeight="true" outlineLevel="0" collapsed="false">
      <c r="A84" s="72" t="n">
        <v>30</v>
      </c>
      <c r="B84" s="73" t="str">
        <f aca="false">INDEX(LISTA!$A$1:$Q$61,MATCH(A84,LISTA!$A$1:$A$61),2)</f>
        <v>N-02-03</v>
      </c>
      <c r="C84" s="73" t="n">
        <f aca="false">INDEX(LISTA!$A$1:$Q$61,MATCH(A84,LISTA!$A$1:$A$61),7)</f>
        <v>300</v>
      </c>
      <c r="D84" s="46" t="str">
        <f aca="false">INDEX(LISTA!$A$1:$Q$61,MATCH(A84,LISTA!$A$1:$A$61),4)</f>
        <v>COMPRIMIDO</v>
      </c>
      <c r="E84" s="47" t="str">
        <f aca="false">INDEX(LISTA!$A$1:$Q$61,MATCH(A84,LISTA!$A$1:$A$61),3)</f>
        <v>ERGOTAMINA/CAFEINA 1/100MG</v>
      </c>
      <c r="F84" s="48"/>
      <c r="G84" s="48"/>
      <c r="H84" s="48"/>
      <c r="I84" s="48"/>
      <c r="J84" s="48"/>
      <c r="K84" s="49"/>
      <c r="L84" s="50"/>
    </row>
    <row r="85" s="51" customFormat="true" ht="12.75" hidden="false" customHeight="false" outlineLevel="0" collapsed="false">
      <c r="A85" s="75"/>
      <c r="B85" s="76"/>
      <c r="C85" s="76"/>
      <c r="D85" s="53"/>
      <c r="E85" s="54" t="str">
        <f aca="false">IF(COUNTBLANK(E86:E86)=7,"","ESPECIFICACIONES TECNICAS")</f>
        <v>ESPECIFICACIONES TECNICAS</v>
      </c>
      <c r="F85" s="55" t="s">
        <v>26</v>
      </c>
      <c r="G85" s="65"/>
      <c r="H85" s="66"/>
      <c r="I85" s="66"/>
      <c r="J85" s="66"/>
      <c r="K85" s="66"/>
      <c r="L85" s="67"/>
    </row>
    <row r="86" s="64" customFormat="true" ht="33.75" hidden="false" customHeight="false" outlineLevel="0" collapsed="false">
      <c r="A86" s="75"/>
      <c r="B86" s="76"/>
      <c r="C86" s="76"/>
      <c r="D86" s="53"/>
      <c r="E86" s="79" t="s">
        <v>28</v>
      </c>
      <c r="F86" s="60"/>
      <c r="G86" s="69"/>
      <c r="H86" s="70"/>
      <c r="I86" s="70"/>
      <c r="J86" s="70"/>
      <c r="K86" s="70"/>
      <c r="L86" s="71"/>
    </row>
    <row r="87" s="51" customFormat="true" ht="54.95" hidden="false" customHeight="true" outlineLevel="0" collapsed="false">
      <c r="A87" s="72" t="n">
        <v>31</v>
      </c>
      <c r="B87" s="73" t="str">
        <f aca="false">INDEX(LISTA!$A$1:$Q$61,MATCH(A87,LISTA!$A$1:$A$61),2)</f>
        <v>N-02-08</v>
      </c>
      <c r="C87" s="73" t="n">
        <f aca="false">INDEX(LISTA!$A$1:$Q$61,MATCH(A87,LISTA!$A$1:$A$61),7)</f>
        <v>11000</v>
      </c>
      <c r="D87" s="46" t="str">
        <f aca="false">INDEX(LISTA!$A$1:$Q$61,MATCH(A87,LISTA!$A$1:$A$61),4)</f>
        <v>COMPRIMIDO</v>
      </c>
      <c r="E87" s="47" t="str">
        <f aca="false">INDEX(LISTA!$A$1:$Q$61,MATCH(A87,LISTA!$A$1:$A$61),3)</f>
        <v>PARACETAMOL 500 MG COMP</v>
      </c>
      <c r="F87" s="48"/>
      <c r="G87" s="48"/>
      <c r="H87" s="48"/>
      <c r="I87" s="48"/>
      <c r="J87" s="48"/>
      <c r="K87" s="49"/>
      <c r="L87" s="50"/>
    </row>
    <row r="88" s="51" customFormat="true" ht="12.75" hidden="false" customHeight="false" outlineLevel="0" collapsed="false">
      <c r="A88" s="75"/>
      <c r="B88" s="76"/>
      <c r="C88" s="76"/>
      <c r="D88" s="53"/>
      <c r="E88" s="54" t="str">
        <f aca="false">IF(COUNTBLANK(E89:E89)=7,"","ESPECIFICACIONES TECNICAS")</f>
        <v>ESPECIFICACIONES TECNICAS</v>
      </c>
      <c r="F88" s="55" t="s">
        <v>26</v>
      </c>
      <c r="G88" s="65"/>
      <c r="H88" s="66"/>
      <c r="I88" s="66"/>
      <c r="J88" s="66"/>
      <c r="K88" s="66"/>
      <c r="L88" s="67"/>
    </row>
    <row r="89" s="64" customFormat="true" ht="33.75" hidden="false" customHeight="false" outlineLevel="0" collapsed="false">
      <c r="A89" s="75"/>
      <c r="B89" s="76"/>
      <c r="C89" s="76"/>
      <c r="D89" s="53"/>
      <c r="E89" s="79" t="s">
        <v>28</v>
      </c>
      <c r="F89" s="60"/>
      <c r="G89" s="69"/>
      <c r="H89" s="70"/>
      <c r="I89" s="70"/>
      <c r="J89" s="70"/>
      <c r="K89" s="70"/>
      <c r="L89" s="71"/>
    </row>
    <row r="90" s="51" customFormat="true" ht="54.95" hidden="false" customHeight="true" outlineLevel="0" collapsed="false">
      <c r="A90" s="72" t="n">
        <v>32</v>
      </c>
      <c r="B90" s="73" t="str">
        <f aca="false">INDEX(LISTA!$A$1:$Q$61,MATCH(A90,LISTA!$A$1:$A$61),2)</f>
        <v>N-02-09</v>
      </c>
      <c r="C90" s="73" t="n">
        <f aca="false">INDEX(LISTA!$A$1:$Q$61,MATCH(A90,LISTA!$A$1:$A$61),7)</f>
        <v>40</v>
      </c>
      <c r="D90" s="46" t="str">
        <f aca="false">INDEX(LISTA!$A$1:$Q$61,MATCH(A90,LISTA!$A$1:$A$61),4)</f>
        <v>FRASCO</v>
      </c>
      <c r="E90" s="47" t="str">
        <f aca="false">INDEX(LISTA!$A$1:$Q$61,MATCH(A90,LISTA!$A$1:$A$61),3)</f>
        <v>PARACETAMOL  120MG/5ML JBE</v>
      </c>
      <c r="F90" s="48"/>
      <c r="G90" s="48"/>
      <c r="H90" s="48"/>
      <c r="I90" s="48"/>
      <c r="J90" s="48"/>
      <c r="K90" s="49"/>
      <c r="L90" s="50"/>
    </row>
    <row r="91" s="51" customFormat="true" ht="54.95" hidden="false" customHeight="true" outlineLevel="0" collapsed="false">
      <c r="A91" s="72" t="n">
        <v>33</v>
      </c>
      <c r="B91" s="73" t="str">
        <f aca="false">INDEX(LISTA!$A$1:$Q$61,MATCH(A91,LISTA!$A$1:$A$61),2)</f>
        <v>N-02-28</v>
      </c>
      <c r="C91" s="73" t="n">
        <f aca="false">INDEX(LISTA!$A$1:$Q$61,MATCH(A91,LISTA!$A$1:$A$61),7)</f>
        <v>100</v>
      </c>
      <c r="D91" s="46" t="str">
        <f aca="false">INDEX(LISTA!$A$1:$Q$61,MATCH(A91,LISTA!$A$1:$A$61),4)</f>
        <v>AMPOLLA</v>
      </c>
      <c r="E91" s="47" t="str">
        <f aca="false">INDEX(LISTA!$A$1:$Q$61,MATCH(A91,LISTA!$A$1:$A$61),3)</f>
        <v>TRAMADOL 100 MG/2ML INYECTABLE</v>
      </c>
      <c r="F91" s="48"/>
      <c r="G91" s="48"/>
      <c r="H91" s="48"/>
      <c r="I91" s="48"/>
      <c r="J91" s="48"/>
      <c r="K91" s="49"/>
      <c r="L91" s="50"/>
    </row>
    <row r="92" s="51" customFormat="true" ht="12.75" hidden="false" customHeight="false" outlineLevel="0" collapsed="false">
      <c r="A92" s="75"/>
      <c r="B92" s="76"/>
      <c r="C92" s="76"/>
      <c r="D92" s="53"/>
      <c r="E92" s="54" t="str">
        <f aca="false">IF(COUNTBLANK(E93:E93)=7,"","ESPECIFICACIONES TECNICAS")</f>
        <v>ESPECIFICACIONES TECNICAS</v>
      </c>
      <c r="F92" s="55" t="s">
        <v>26</v>
      </c>
      <c r="G92" s="65"/>
      <c r="H92" s="66"/>
      <c r="I92" s="66"/>
      <c r="J92" s="66"/>
      <c r="K92" s="66"/>
      <c r="L92" s="67"/>
    </row>
    <row r="93" s="64" customFormat="true" ht="22.5" hidden="false" customHeight="false" outlineLevel="0" collapsed="false">
      <c r="A93" s="75"/>
      <c r="B93" s="76"/>
      <c r="C93" s="76"/>
      <c r="D93" s="53"/>
      <c r="E93" s="68" t="s">
        <v>27</v>
      </c>
      <c r="F93" s="60"/>
      <c r="G93" s="69"/>
      <c r="H93" s="70"/>
      <c r="I93" s="70"/>
      <c r="J93" s="70"/>
      <c r="K93" s="70"/>
      <c r="L93" s="71"/>
    </row>
    <row r="94" s="51" customFormat="true" ht="54.95" hidden="false" customHeight="true" outlineLevel="0" collapsed="false">
      <c r="A94" s="72" t="n">
        <v>34</v>
      </c>
      <c r="B94" s="73" t="str">
        <f aca="false">INDEX(LISTA!$A$1:$Q$61,MATCH(A94,LISTA!$A$1:$A$61),2)</f>
        <v>N-04-01</v>
      </c>
      <c r="C94" s="73" t="n">
        <f aca="false">INDEX(LISTA!$A$1:$Q$61,MATCH(A94,LISTA!$A$1:$A$61),7)</f>
        <v>260</v>
      </c>
      <c r="D94" s="46" t="str">
        <f aca="false">INDEX(LISTA!$A$1:$Q$61,MATCH(A94,LISTA!$A$1:$A$61),4)</f>
        <v>COMPRIMIDO</v>
      </c>
      <c r="E94" s="47" t="str">
        <f aca="false">INDEX(LISTA!$A$1:$Q$61,MATCH(A94,LISTA!$A$1:$A$61),3)</f>
        <v>BIPERIDENO 4 MG COMPRIMIDO</v>
      </c>
      <c r="F94" s="48"/>
      <c r="G94" s="48"/>
      <c r="H94" s="48"/>
      <c r="I94" s="48"/>
      <c r="J94" s="48"/>
      <c r="K94" s="49"/>
      <c r="L94" s="50"/>
    </row>
    <row r="95" s="51" customFormat="true" ht="12.75" hidden="false" customHeight="false" outlineLevel="0" collapsed="false">
      <c r="A95" s="75"/>
      <c r="B95" s="76"/>
      <c r="C95" s="76"/>
      <c r="D95" s="53"/>
      <c r="E95" s="54" t="str">
        <f aca="false">IF(COUNTBLANK(E96:E96)=7,"","ESPECIFICACIONES TECNICAS")</f>
        <v>ESPECIFICACIONES TECNICAS</v>
      </c>
      <c r="F95" s="55" t="s">
        <v>26</v>
      </c>
      <c r="G95" s="65"/>
      <c r="H95" s="66"/>
      <c r="I95" s="66"/>
      <c r="J95" s="66"/>
      <c r="K95" s="66"/>
      <c r="L95" s="67"/>
    </row>
    <row r="96" s="64" customFormat="true" ht="33.75" hidden="false" customHeight="false" outlineLevel="0" collapsed="false">
      <c r="A96" s="75"/>
      <c r="B96" s="76"/>
      <c r="C96" s="76"/>
      <c r="D96" s="53"/>
      <c r="E96" s="79" t="s">
        <v>28</v>
      </c>
      <c r="F96" s="60"/>
      <c r="G96" s="69"/>
      <c r="H96" s="70"/>
      <c r="I96" s="70"/>
      <c r="J96" s="70"/>
      <c r="K96" s="70"/>
      <c r="L96" s="71"/>
    </row>
    <row r="97" s="51" customFormat="true" ht="54.95" hidden="false" customHeight="true" outlineLevel="0" collapsed="false">
      <c r="A97" s="72" t="n">
        <v>35</v>
      </c>
      <c r="B97" s="73" t="str">
        <f aca="false">INDEX(LISTA!$A$1:$Q$61,MATCH(A97,LISTA!$A$1:$A$61),2)</f>
        <v>N-06-06</v>
      </c>
      <c r="C97" s="73" t="n">
        <f aca="false">INDEX(LISTA!$A$1:$Q$61,MATCH(A97,LISTA!$A$1:$A$61),7)</f>
        <v>270</v>
      </c>
      <c r="D97" s="46" t="str">
        <f aca="false">INDEX(LISTA!$A$1:$Q$61,MATCH(A97,LISTA!$A$1:$A$61),4)</f>
        <v>COMPRIMIDO</v>
      </c>
      <c r="E97" s="47" t="str">
        <f aca="false">INDEX(LISTA!$A$1:$Q$61,MATCH(A97,LISTA!$A$1:$A$61),3)</f>
        <v>METILFENIDATO 10 MG COMPRIMIDO</v>
      </c>
      <c r="F97" s="48"/>
      <c r="G97" s="48"/>
      <c r="H97" s="48"/>
      <c r="I97" s="48"/>
      <c r="J97" s="48"/>
      <c r="K97" s="49"/>
      <c r="L97" s="50"/>
    </row>
    <row r="98" s="51" customFormat="true" ht="12.75" hidden="false" customHeight="false" outlineLevel="0" collapsed="false">
      <c r="A98" s="75"/>
      <c r="B98" s="76"/>
      <c r="C98" s="76"/>
      <c r="D98" s="53"/>
      <c r="E98" s="54" t="str">
        <f aca="false">IF(COUNTBLANK(E99:E99)=7,"","ESPECIFICACIONES TECNICAS")</f>
        <v>ESPECIFICACIONES TECNICAS</v>
      </c>
      <c r="F98" s="55" t="s">
        <v>26</v>
      </c>
      <c r="G98" s="65"/>
      <c r="H98" s="66"/>
      <c r="I98" s="66"/>
      <c r="J98" s="66"/>
      <c r="K98" s="66"/>
      <c r="L98" s="67"/>
    </row>
    <row r="99" s="64" customFormat="true" ht="33.75" hidden="false" customHeight="false" outlineLevel="0" collapsed="false">
      <c r="A99" s="75"/>
      <c r="B99" s="76"/>
      <c r="C99" s="76"/>
      <c r="D99" s="53"/>
      <c r="E99" s="79" t="s">
        <v>28</v>
      </c>
      <c r="F99" s="60"/>
      <c r="G99" s="69"/>
      <c r="H99" s="70"/>
      <c r="I99" s="70"/>
      <c r="J99" s="70"/>
      <c r="K99" s="70"/>
      <c r="L99" s="71"/>
    </row>
    <row r="100" s="51" customFormat="true" ht="54.95" hidden="false" customHeight="true" outlineLevel="0" collapsed="false">
      <c r="A100" s="72" t="n">
        <v>36</v>
      </c>
      <c r="B100" s="73" t="str">
        <f aca="false">INDEX(LISTA!$A$1:$Q$61,MATCH(A100,LISTA!$A$1:$A$61),2)</f>
        <v>N-07-01</v>
      </c>
      <c r="C100" s="73" t="n">
        <f aca="false">INDEX(LISTA!$A$1:$Q$61,MATCH(A100,LISTA!$A$1:$A$61),7)</f>
        <v>800</v>
      </c>
      <c r="D100" s="46" t="str">
        <f aca="false">INDEX(LISTA!$A$1:$Q$61,MATCH(A100,LISTA!$A$1:$A$61),4)</f>
        <v>COMPRIMIDO</v>
      </c>
      <c r="E100" s="47" t="str">
        <f aca="false">INDEX(LISTA!$A$1:$Q$61,MATCH(A100,LISTA!$A$1:$A$61),3)</f>
        <v>DIMENHIDRINATO 50 MG COMP</v>
      </c>
      <c r="F100" s="48"/>
      <c r="G100" s="48"/>
      <c r="H100" s="48"/>
      <c r="I100" s="48"/>
      <c r="J100" s="48"/>
      <c r="K100" s="49"/>
      <c r="L100" s="50"/>
    </row>
    <row r="101" s="51" customFormat="true" ht="12.75" hidden="false" customHeight="false" outlineLevel="0" collapsed="false">
      <c r="A101" s="75"/>
      <c r="B101" s="76"/>
      <c r="C101" s="76"/>
      <c r="D101" s="53"/>
      <c r="E101" s="54" t="str">
        <f aca="false">IF(COUNTBLANK(E102:E102)=7,"","ESPECIFICACIONES TECNICAS")</f>
        <v>ESPECIFICACIONES TECNICAS</v>
      </c>
      <c r="F101" s="55" t="s">
        <v>26</v>
      </c>
      <c r="G101" s="65"/>
      <c r="H101" s="66"/>
      <c r="I101" s="66"/>
      <c r="J101" s="66"/>
      <c r="K101" s="66"/>
      <c r="L101" s="67"/>
    </row>
    <row r="102" s="64" customFormat="true" ht="33.75" hidden="false" customHeight="false" outlineLevel="0" collapsed="false">
      <c r="A102" s="75"/>
      <c r="B102" s="76"/>
      <c r="C102" s="76"/>
      <c r="D102" s="86"/>
      <c r="E102" s="79" t="s">
        <v>28</v>
      </c>
      <c r="F102" s="60"/>
      <c r="G102" s="87"/>
      <c r="H102" s="88"/>
      <c r="I102" s="88"/>
      <c r="J102" s="88"/>
      <c r="K102" s="88"/>
      <c r="L102" s="89"/>
    </row>
    <row r="103" s="51" customFormat="true" ht="54.95" hidden="false" customHeight="true" outlineLevel="0" collapsed="false">
      <c r="A103" s="72" t="n">
        <v>37</v>
      </c>
      <c r="B103" s="73" t="str">
        <f aca="false">INDEX(LISTA!$A$1:$Q$61,MATCH(A103,LISTA!$A$1:$A$61),2)</f>
        <v>P-01-20</v>
      </c>
      <c r="C103" s="73" t="n">
        <f aca="false">INDEX(LISTA!$A$1:$Q$61,MATCH(A103,LISTA!$A$1:$A$61),7)</f>
        <v>2640</v>
      </c>
      <c r="D103" s="46" t="str">
        <f aca="false">INDEX(LISTA!$A$1:$Q$61,MATCH(A103,LISTA!$A$1:$A$61),4)</f>
        <v>COMPRIMIDO</v>
      </c>
      <c r="E103" s="47" t="str">
        <f aca="false">INDEX(LISTA!$A$1:$Q$61,MATCH(A103,LISTA!$A$1:$A$61),3)</f>
        <v>HIDROXICLOROQUINA 200 MG </v>
      </c>
      <c r="F103" s="48"/>
      <c r="G103" s="48"/>
      <c r="H103" s="48"/>
      <c r="I103" s="48"/>
      <c r="J103" s="48"/>
      <c r="K103" s="49"/>
      <c r="L103" s="50"/>
    </row>
    <row r="104" s="51" customFormat="true" ht="12.75" hidden="false" customHeight="false" outlineLevel="0" collapsed="false">
      <c r="A104" s="75"/>
      <c r="B104" s="76"/>
      <c r="C104" s="76"/>
      <c r="D104" s="53"/>
      <c r="E104" s="54" t="str">
        <f aca="false">IF(COUNTBLANK(E105:E105)=7,"","ESPECIFICACIONES TECNICAS")</f>
        <v>ESPECIFICACIONES TECNICAS</v>
      </c>
      <c r="F104" s="55" t="s">
        <v>26</v>
      </c>
      <c r="G104" s="65"/>
      <c r="H104" s="66"/>
      <c r="I104" s="66"/>
      <c r="J104" s="66"/>
      <c r="K104" s="66"/>
      <c r="L104" s="67"/>
    </row>
    <row r="105" s="64" customFormat="true" ht="33.75" hidden="false" customHeight="false" outlineLevel="0" collapsed="false">
      <c r="A105" s="75"/>
      <c r="B105" s="76"/>
      <c r="C105" s="76"/>
      <c r="D105" s="53"/>
      <c r="E105" s="79" t="s">
        <v>28</v>
      </c>
      <c r="F105" s="60"/>
      <c r="G105" s="69"/>
      <c r="H105" s="70"/>
      <c r="I105" s="70"/>
      <c r="J105" s="70"/>
      <c r="K105" s="70"/>
      <c r="L105" s="71"/>
    </row>
    <row r="106" s="51" customFormat="true" ht="54.95" hidden="false" customHeight="true" outlineLevel="0" collapsed="false">
      <c r="A106" s="72" t="n">
        <v>38</v>
      </c>
      <c r="B106" s="73" t="str">
        <f aca="false">INDEX(LISTA!$A$1:$Q$61,MATCH(A106,LISTA!$A$1:$A$61),2)</f>
        <v>R-03-16</v>
      </c>
      <c r="C106" s="73" t="n">
        <f aca="false">INDEX(LISTA!$A$1:$Q$61,MATCH(A106,LISTA!$A$1:$A$61),7)</f>
        <v>144</v>
      </c>
      <c r="D106" s="46" t="str">
        <f aca="false">INDEX(LISTA!$A$1:$Q$61,MATCH(A106,LISTA!$A$1:$A$61),4)</f>
        <v>FRASCO</v>
      </c>
      <c r="E106" s="47" t="str">
        <f aca="false">INDEX(LISTA!$A$1:$Q$61,MATCH(A106,LISTA!$A$1:$A$61),3)</f>
        <v>SALMETEROL+FLUTICASONA 25 MCG/125 </v>
      </c>
      <c r="F106" s="48"/>
      <c r="G106" s="48"/>
      <c r="H106" s="48"/>
      <c r="I106" s="48"/>
      <c r="J106" s="48"/>
      <c r="K106" s="49"/>
      <c r="L106" s="50"/>
    </row>
    <row r="107" s="51" customFormat="true" ht="54.95" hidden="false" customHeight="true" outlineLevel="0" collapsed="false">
      <c r="A107" s="72" t="n">
        <v>39</v>
      </c>
      <c r="B107" s="73" t="str">
        <f aca="false">INDEX(LISTA!$A$1:$Q$61,MATCH(A107,LISTA!$A$1:$A$61),2)</f>
        <v>R-06-03</v>
      </c>
      <c r="C107" s="73" t="n">
        <f aca="false">INDEX(LISTA!$A$1:$Q$61,MATCH(A107,LISTA!$A$1:$A$61),7)</f>
        <v>100</v>
      </c>
      <c r="D107" s="46" t="str">
        <f aca="false">INDEX(LISTA!$A$1:$Q$61,MATCH(A107,LISTA!$A$1:$A$61),4)</f>
        <v>AMPOLLA</v>
      </c>
      <c r="E107" s="47" t="str">
        <f aca="false">INDEX(LISTA!$A$1:$Q$61,MATCH(A107,LISTA!$A$1:$A$61),3)</f>
        <v>CLORFENIRAMINA 10 MG/ML INY.</v>
      </c>
      <c r="F107" s="48"/>
      <c r="G107" s="48"/>
      <c r="H107" s="48"/>
      <c r="I107" s="48"/>
      <c r="J107" s="48"/>
      <c r="K107" s="49"/>
      <c r="L107" s="50"/>
    </row>
    <row r="108" s="51" customFormat="true" ht="12.75" hidden="false" customHeight="false" outlineLevel="0" collapsed="false">
      <c r="A108" s="75"/>
      <c r="B108" s="76"/>
      <c r="C108" s="76"/>
      <c r="D108" s="53"/>
      <c r="E108" s="54" t="str">
        <f aca="false">IF(COUNTBLANK(E109:E109)=7,"","ESPECIFICACIONES TECNICAS")</f>
        <v>ESPECIFICACIONES TECNICAS</v>
      </c>
      <c r="F108" s="55" t="s">
        <v>26</v>
      </c>
      <c r="G108" s="65"/>
      <c r="H108" s="66"/>
      <c r="I108" s="66"/>
      <c r="J108" s="66"/>
      <c r="K108" s="66"/>
      <c r="L108" s="67"/>
    </row>
    <row r="109" s="64" customFormat="true" ht="22.5" hidden="false" customHeight="false" outlineLevel="0" collapsed="false">
      <c r="A109" s="75"/>
      <c r="B109" s="76"/>
      <c r="C109" s="76"/>
      <c r="D109" s="53"/>
      <c r="E109" s="68" t="s">
        <v>27</v>
      </c>
      <c r="F109" s="60"/>
      <c r="G109" s="69"/>
      <c r="H109" s="70"/>
      <c r="I109" s="70"/>
      <c r="J109" s="70"/>
      <c r="K109" s="70"/>
      <c r="L109" s="71"/>
    </row>
    <row r="110" s="51" customFormat="true" ht="54.95" hidden="false" customHeight="true" outlineLevel="0" collapsed="false">
      <c r="A110" s="72" t="n">
        <v>40</v>
      </c>
      <c r="B110" s="73" t="str">
        <f aca="false">INDEX(LISTA!$A$1:$Q$61,MATCH(A110,LISTA!$A$1:$A$61),2)</f>
        <v>S-01-09</v>
      </c>
      <c r="C110" s="73" t="n">
        <f aca="false">INDEX(LISTA!$A$1:$Q$61,MATCH(A110,LISTA!$A$1:$A$61),7)</f>
        <v>43</v>
      </c>
      <c r="D110" s="46" t="str">
        <f aca="false">INDEX(LISTA!$A$1:$Q$61,MATCH(A110,LISTA!$A$1:$A$61),4)</f>
        <v>FRASCO</v>
      </c>
      <c r="E110" s="47" t="str">
        <f aca="false">INDEX(LISTA!$A$1:$Q$61,MATCH(A110,LISTA!$A$1:$A$61),3)</f>
        <v>DEXAMETASONA  0.1% COLIRIO</v>
      </c>
      <c r="F110" s="48"/>
      <c r="G110" s="48"/>
      <c r="H110" s="48"/>
      <c r="I110" s="48"/>
      <c r="J110" s="48"/>
      <c r="K110" s="49"/>
      <c r="L110" s="50"/>
    </row>
    <row r="111" s="51" customFormat="true" ht="54.95" hidden="false" customHeight="true" outlineLevel="0" collapsed="false">
      <c r="A111" s="72" t="n">
        <v>41</v>
      </c>
      <c r="B111" s="73" t="str">
        <f aca="false">INDEX(LISTA!$A$1:$Q$61,MATCH(A111,LISTA!$A$1:$A$61),2)</f>
        <v>S-01-25</v>
      </c>
      <c r="C111" s="73" t="n">
        <f aca="false">INDEX(LISTA!$A$1:$Q$61,MATCH(A111,LISTA!$A$1:$A$61),7)</f>
        <v>52</v>
      </c>
      <c r="D111" s="46" t="str">
        <f aca="false">INDEX(LISTA!$A$1:$Q$61,MATCH(A111,LISTA!$A$1:$A$61),4)</f>
        <v>TUBO</v>
      </c>
      <c r="E111" s="47" t="str">
        <f aca="false">INDEX(LISTA!$A$1:$Q$61,MATCH(A111,LISTA!$A$1:$A$61),3)</f>
        <v>LAGRIMAS ARTIFICIALES GEL</v>
      </c>
      <c r="F111" s="48"/>
      <c r="G111" s="48"/>
      <c r="H111" s="48"/>
      <c r="I111" s="48"/>
      <c r="J111" s="48"/>
      <c r="K111" s="49"/>
      <c r="L111" s="50"/>
    </row>
    <row r="112" s="51" customFormat="true" ht="54.95" hidden="false" customHeight="true" outlineLevel="0" collapsed="false">
      <c r="A112" s="72" t="n">
        <v>42</v>
      </c>
      <c r="B112" s="73" t="str">
        <f aca="false">INDEX(LISTA!$A$1:$Q$61,MATCH(A112,LISTA!$A$1:$A$61),2)</f>
        <v>V-08-02</v>
      </c>
      <c r="C112" s="73" t="n">
        <f aca="false">INDEX(LISTA!$A$1:$Q$61,MATCH(A112,LISTA!$A$1:$A$61),7)</f>
        <v>42</v>
      </c>
      <c r="D112" s="46" t="str">
        <f aca="false">INDEX(LISTA!$A$1:$Q$61,MATCH(A112,LISTA!$A$1:$A$61),4)</f>
        <v>FRASCO</v>
      </c>
      <c r="E112" s="47" t="str">
        <f aca="false">INDEX(LISTA!$A$1:$Q$61,MATCH(A112,LISTA!$A$1:$A$61),3)</f>
        <v>CONTRASTE IODADO 50 ML</v>
      </c>
      <c r="F112" s="48"/>
      <c r="G112" s="48"/>
      <c r="H112" s="48"/>
      <c r="I112" s="48"/>
      <c r="J112" s="48"/>
      <c r="K112" s="49"/>
      <c r="L112" s="50"/>
    </row>
    <row r="113" s="94" customFormat="true" ht="3.75" hidden="false" customHeight="true" outlineLevel="0" collapsed="false">
      <c r="A113" s="90"/>
      <c r="B113" s="91"/>
      <c r="C113" s="91"/>
      <c r="D113" s="92"/>
      <c r="E113" s="91"/>
      <c r="F113" s="91"/>
      <c r="G113" s="91"/>
      <c r="H113" s="91"/>
      <c r="I113" s="91"/>
      <c r="J113" s="91"/>
      <c r="K113" s="91"/>
      <c r="L113" s="93"/>
    </row>
    <row r="114" s="96" customFormat="true" ht="31.5" hidden="false" customHeight="true" outlineLevel="0" collapsed="false">
      <c r="A114" s="95" t="s">
        <v>31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</row>
    <row r="115" customFormat="false" ht="25.5" hidden="false" customHeight="true" outlineLevel="0" collapsed="false">
      <c r="A115" s="39"/>
      <c r="B115" s="97"/>
      <c r="C115" s="97"/>
      <c r="D115" s="25"/>
      <c r="E115" s="97"/>
      <c r="F115" s="97"/>
      <c r="G115" s="97"/>
      <c r="H115" s="97"/>
      <c r="I115" s="97"/>
      <c r="J115" s="97"/>
      <c r="K115" s="97"/>
      <c r="L115" s="98"/>
    </row>
    <row r="116" customFormat="false" ht="26.25" hidden="false" customHeight="true" outlineLevel="0" collapsed="false">
      <c r="A116" s="39"/>
      <c r="B116" s="99" t="s">
        <v>32</v>
      </c>
      <c r="C116" s="99"/>
      <c r="D116" s="99"/>
      <c r="F116" s="97"/>
      <c r="G116" s="100"/>
      <c r="K116" s="97"/>
      <c r="L116" s="98"/>
    </row>
    <row r="117" customFormat="false" ht="15.75" hidden="false" customHeight="false" outlineLevel="0" collapsed="false">
      <c r="A117" s="101" t="s">
        <v>33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</row>
    <row r="118" s="51" customFormat="true" ht="19.5" hidden="false" customHeight="true" outlineLevel="0" collapsed="false">
      <c r="A118" s="102" t="s">
        <v>34</v>
      </c>
      <c r="B118" s="102"/>
      <c r="C118" s="102"/>
      <c r="D118" s="103"/>
      <c r="E118" s="103"/>
      <c r="F118" s="103"/>
      <c r="G118" s="103"/>
      <c r="H118" s="103"/>
      <c r="I118" s="103"/>
      <c r="J118" s="104"/>
      <c r="K118" s="104"/>
      <c r="L118" s="105"/>
    </row>
    <row r="119" customFormat="false" ht="12.75" hidden="false" customHeight="false" outlineLevel="0" collapsed="false">
      <c r="A119" s="39"/>
      <c r="B119" s="97"/>
      <c r="C119" s="97"/>
      <c r="D119" s="25"/>
      <c r="E119" s="97"/>
      <c r="F119" s="97"/>
      <c r="G119" s="97"/>
      <c r="H119" s="97"/>
      <c r="I119" s="97"/>
      <c r="J119" s="97"/>
      <c r="K119" s="97"/>
      <c r="L119" s="98"/>
    </row>
    <row r="120" customFormat="false" ht="24.75" hidden="false" customHeight="true" outlineLevel="0" collapsed="false">
      <c r="A120" s="39"/>
      <c r="B120" s="97"/>
      <c r="C120" s="97"/>
      <c r="D120" s="25"/>
      <c r="E120" s="22" t="s">
        <v>3</v>
      </c>
      <c r="F120" s="106"/>
      <c r="G120" s="22" t="s">
        <v>6</v>
      </c>
      <c r="H120" s="23" t="s">
        <v>35</v>
      </c>
      <c r="I120" s="24" t="s">
        <v>36</v>
      </c>
      <c r="J120" s="97"/>
      <c r="K120" s="97"/>
      <c r="L120" s="98"/>
    </row>
    <row r="121" customFormat="false" ht="12.75" hidden="false" customHeight="false" outlineLevel="0" collapsed="false">
      <c r="A121" s="39"/>
      <c r="B121" s="97"/>
      <c r="C121" s="97"/>
      <c r="D121" s="25"/>
      <c r="E121" s="97"/>
      <c r="F121" s="97"/>
      <c r="G121" s="97"/>
      <c r="H121" s="97"/>
      <c r="I121" s="97"/>
      <c r="J121" s="97"/>
      <c r="K121" s="97"/>
      <c r="L121" s="98"/>
    </row>
    <row r="122" customFormat="false" ht="12.75" hidden="false" customHeight="false" outlineLevel="0" collapsed="false">
      <c r="A122" s="39"/>
      <c r="B122" s="97"/>
      <c r="C122" s="107" t="s">
        <v>37</v>
      </c>
      <c r="D122" s="25"/>
      <c r="E122" s="108" t="s">
        <v>38</v>
      </c>
      <c r="F122" s="109"/>
      <c r="G122" s="110"/>
      <c r="H122" s="111"/>
      <c r="I122" s="112" t="s">
        <v>39</v>
      </c>
      <c r="J122" s="109"/>
      <c r="K122" s="109"/>
      <c r="L122" s="98"/>
    </row>
    <row r="123" customFormat="false" ht="13.5" hidden="false" customHeight="false" outlineLevel="0" collapsed="false">
      <c r="A123" s="113"/>
      <c r="B123" s="37"/>
      <c r="C123" s="37"/>
      <c r="D123" s="114"/>
      <c r="E123" s="37"/>
      <c r="F123" s="37"/>
      <c r="G123" s="37"/>
      <c r="H123" s="37"/>
      <c r="I123" s="37"/>
      <c r="J123" s="37"/>
      <c r="K123" s="37"/>
      <c r="L123" s="115"/>
    </row>
  </sheetData>
  <autoFilter ref="A14:L112"/>
  <mergeCells count="15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G22:L23"/>
    <mergeCell ref="A114:L114"/>
    <mergeCell ref="B116:D116"/>
    <mergeCell ref="A117:L117"/>
    <mergeCell ref="A118:C118"/>
    <mergeCell ref="D118:I118"/>
  </mergeCells>
  <dataValidations count="3">
    <dataValidation allowBlank="true" errorStyle="stop" operator="between" showDropDown="false" showErrorMessage="true" showInputMessage="false" sqref="H7 H12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12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 K18 K21 K24:K25 K28 K31 K34:K35 K38 K41 K44 K47 K50 K53:K54 K57 K60 K63 K66:K67 K70:K74 K77 K80:K81 K84 K87 K90:K91 K94 K97 K100 K103 K106:K107 K110:K112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3" man="true" max="16383" min="0"/>
    <brk id="72" man="true" max="16383" min="0"/>
    <brk id="93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37.85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8" min="7" style="0" width="10.41"/>
    <col collapsed="false" customWidth="true" hidden="false" outlineLevel="0" max="11" min="9" style="0" width="11.13"/>
    <col collapsed="false" customWidth="true" hidden="false" outlineLevel="0" max="12" min="12" style="0" width="34.85"/>
    <col collapsed="false" customWidth="true" hidden="false" outlineLevel="0" max="13" min="13" style="0" width="21.56"/>
  </cols>
  <sheetData>
    <row r="2" customFormat="false" ht="45" hidden="false" customHeight="false" outlineLevel="0" collapsed="false">
      <c r="A2" s="116" t="s">
        <v>40</v>
      </c>
      <c r="B2" s="116" t="s">
        <v>15</v>
      </c>
      <c r="C2" s="116" t="s">
        <v>41</v>
      </c>
      <c r="D2" s="116" t="s">
        <v>19</v>
      </c>
      <c r="E2" s="116" t="s">
        <v>42</v>
      </c>
      <c r="F2" s="116" t="s">
        <v>43</v>
      </c>
      <c r="G2" s="116" t="s">
        <v>44</v>
      </c>
      <c r="H2" s="116" t="s">
        <v>45</v>
      </c>
      <c r="I2" s="116" t="s">
        <v>46</v>
      </c>
      <c r="J2" s="116" t="s">
        <v>47</v>
      </c>
      <c r="K2" s="116" t="s">
        <v>48</v>
      </c>
      <c r="L2" s="116" t="s">
        <v>49</v>
      </c>
    </row>
    <row r="3" s="126" customFormat="true" ht="22.5" hidden="false" customHeight="false" outlineLevel="0" collapsed="false">
      <c r="A3" s="117" t="n">
        <v>1</v>
      </c>
      <c r="B3" s="118" t="s">
        <v>50</v>
      </c>
      <c r="C3" s="118" t="s">
        <v>51</v>
      </c>
      <c r="D3" s="118" t="s">
        <v>52</v>
      </c>
      <c r="E3" s="119" t="n">
        <v>480</v>
      </c>
      <c r="F3" s="119" t="n">
        <v>750</v>
      </c>
      <c r="G3" s="120" t="n">
        <v>450</v>
      </c>
      <c r="H3" s="121" t="s">
        <v>53</v>
      </c>
      <c r="I3" s="122" t="n">
        <v>1.2</v>
      </c>
      <c r="J3" s="123" t="n">
        <f aca="false">I3*G3</f>
        <v>540</v>
      </c>
      <c r="K3" s="124" t="n">
        <v>1.82</v>
      </c>
      <c r="L3" s="125" t="s">
        <v>27</v>
      </c>
    </row>
    <row r="4" s="126" customFormat="true" ht="22.5" hidden="false" customHeight="false" outlineLevel="0" collapsed="false">
      <c r="A4" s="127" t="n">
        <f aca="false">A3+1</f>
        <v>2</v>
      </c>
      <c r="B4" s="128" t="s">
        <v>54</v>
      </c>
      <c r="C4" s="128" t="s">
        <v>55</v>
      </c>
      <c r="D4" s="128" t="s">
        <v>52</v>
      </c>
      <c r="E4" s="129" t="n">
        <v>190</v>
      </c>
      <c r="F4" s="129" t="n">
        <v>175</v>
      </c>
      <c r="G4" s="120" t="n">
        <v>300</v>
      </c>
      <c r="H4" s="130" t="s">
        <v>53</v>
      </c>
      <c r="I4" s="131" t="n">
        <v>8.59</v>
      </c>
      <c r="J4" s="123" t="n">
        <f aca="false">I4*G4</f>
        <v>2577</v>
      </c>
      <c r="K4" s="132" t="n">
        <v>8.59</v>
      </c>
      <c r="L4" s="133" t="s">
        <v>27</v>
      </c>
    </row>
    <row r="5" s="126" customFormat="true" ht="12.75" hidden="false" customHeight="false" outlineLevel="0" collapsed="false">
      <c r="A5" s="127" t="n">
        <f aca="false">A4+1</f>
        <v>3</v>
      </c>
      <c r="B5" s="128" t="s">
        <v>56</v>
      </c>
      <c r="C5" s="128" t="s">
        <v>57</v>
      </c>
      <c r="D5" s="128" t="s">
        <v>58</v>
      </c>
      <c r="E5" s="129" t="n">
        <v>26</v>
      </c>
      <c r="F5" s="129" t="n">
        <v>15</v>
      </c>
      <c r="G5" s="120" t="n">
        <v>50</v>
      </c>
      <c r="H5" s="130" t="s">
        <v>53</v>
      </c>
      <c r="I5" s="131" t="n">
        <v>2</v>
      </c>
      <c r="J5" s="123" t="n">
        <f aca="false">I5*G5</f>
        <v>100</v>
      </c>
      <c r="K5" s="132" t="n">
        <v>2.27</v>
      </c>
      <c r="L5" s="134"/>
    </row>
    <row r="6" s="126" customFormat="true" ht="12.75" hidden="false" customHeight="false" outlineLevel="0" collapsed="false">
      <c r="A6" s="127" t="n">
        <f aca="false">A5+1</f>
        <v>4</v>
      </c>
      <c r="B6" s="128" t="s">
        <v>59</v>
      </c>
      <c r="C6" s="128" t="s">
        <v>60</v>
      </c>
      <c r="D6" s="128" t="s">
        <v>61</v>
      </c>
      <c r="E6" s="129" t="n">
        <v>15</v>
      </c>
      <c r="F6" s="129" t="n">
        <v>17</v>
      </c>
      <c r="G6" s="120" t="n">
        <v>21</v>
      </c>
      <c r="H6" s="130" t="s">
        <v>53</v>
      </c>
      <c r="I6" s="131" t="n">
        <v>17.5</v>
      </c>
      <c r="J6" s="123" t="n">
        <f aca="false">I6*G6</f>
        <v>367.5</v>
      </c>
      <c r="K6" s="132" t="n">
        <v>19.5</v>
      </c>
      <c r="L6" s="135"/>
    </row>
    <row r="7" s="126" customFormat="true" ht="33.75" hidden="false" customHeight="false" outlineLevel="0" collapsed="false">
      <c r="A7" s="127" t="n">
        <f aca="false">A6+1</f>
        <v>5</v>
      </c>
      <c r="B7" s="128" t="s">
        <v>62</v>
      </c>
      <c r="C7" s="128" t="s">
        <v>63</v>
      </c>
      <c r="D7" s="128" t="s">
        <v>64</v>
      </c>
      <c r="E7" s="129" t="n">
        <v>1600</v>
      </c>
      <c r="F7" s="129" t="n">
        <v>2200</v>
      </c>
      <c r="G7" s="120" t="n">
        <v>1800</v>
      </c>
      <c r="H7" s="130" t="s">
        <v>53</v>
      </c>
      <c r="I7" s="131" t="n">
        <v>0.15</v>
      </c>
      <c r="J7" s="123" t="n">
        <f aca="false">I7*G7</f>
        <v>270</v>
      </c>
      <c r="K7" s="132" t="n">
        <v>0.22</v>
      </c>
      <c r="L7" s="136" t="s">
        <v>28</v>
      </c>
    </row>
    <row r="8" s="126" customFormat="true" ht="33.75" hidden="false" customHeight="false" outlineLevel="0" collapsed="false">
      <c r="A8" s="127" t="n">
        <f aca="false">A7+1</f>
        <v>6</v>
      </c>
      <c r="B8" s="128" t="s">
        <v>65</v>
      </c>
      <c r="C8" s="128" t="s">
        <v>66</v>
      </c>
      <c r="D8" s="128" t="s">
        <v>64</v>
      </c>
      <c r="E8" s="129" t="n">
        <v>3700</v>
      </c>
      <c r="F8" s="129" t="n">
        <v>5650</v>
      </c>
      <c r="G8" s="120" t="n">
        <v>3600</v>
      </c>
      <c r="H8" s="130" t="s">
        <v>53</v>
      </c>
      <c r="I8" s="131" t="n">
        <v>0.6</v>
      </c>
      <c r="J8" s="123" t="n">
        <f aca="false">I8*G8</f>
        <v>2160</v>
      </c>
      <c r="K8" s="132" t="n">
        <v>0.62</v>
      </c>
      <c r="L8" s="136" t="s">
        <v>28</v>
      </c>
    </row>
    <row r="9" s="126" customFormat="true" ht="12.75" hidden="false" customHeight="false" outlineLevel="0" collapsed="false">
      <c r="A9" s="127" t="n">
        <f aca="false">A8+1</f>
        <v>7</v>
      </c>
      <c r="B9" s="128" t="s">
        <v>67</v>
      </c>
      <c r="C9" s="128" t="s">
        <v>68</v>
      </c>
      <c r="D9" s="128" t="s">
        <v>64</v>
      </c>
      <c r="E9" s="129" t="n">
        <v>720</v>
      </c>
      <c r="F9" s="129" t="n">
        <v>900</v>
      </c>
      <c r="G9" s="120" t="n">
        <v>900</v>
      </c>
      <c r="H9" s="130" t="s">
        <v>53</v>
      </c>
      <c r="I9" s="131" t="n">
        <v>0.8</v>
      </c>
      <c r="J9" s="123" t="n">
        <f aca="false">I9*G9</f>
        <v>720</v>
      </c>
      <c r="K9" s="132" t="n">
        <v>0.81</v>
      </c>
      <c r="L9" s="137" t="s">
        <v>29</v>
      </c>
    </row>
    <row r="10" s="126" customFormat="true" ht="12.75" hidden="false" customHeight="false" outlineLevel="0" collapsed="false">
      <c r="A10" s="127" t="n">
        <f aca="false">A9+1</f>
        <v>8</v>
      </c>
      <c r="B10" s="128" t="s">
        <v>69</v>
      </c>
      <c r="C10" s="128" t="s">
        <v>70</v>
      </c>
      <c r="D10" s="128" t="s">
        <v>52</v>
      </c>
      <c r="E10" s="129" t="n">
        <v>30</v>
      </c>
      <c r="F10" s="129" t="n">
        <v>45</v>
      </c>
      <c r="G10" s="120" t="n">
        <v>30</v>
      </c>
      <c r="H10" s="130" t="s">
        <v>53</v>
      </c>
      <c r="I10" s="131" t="n">
        <v>53</v>
      </c>
      <c r="J10" s="123" t="n">
        <f aca="false">I10*G10</f>
        <v>1590</v>
      </c>
      <c r="K10" s="132" t="n">
        <v>89.93</v>
      </c>
      <c r="L10" s="134"/>
    </row>
    <row r="11" s="126" customFormat="true" ht="25.5" hidden="false" customHeight="false" outlineLevel="0" collapsed="false">
      <c r="A11" s="127" t="n">
        <f aca="false">A10+1</f>
        <v>9</v>
      </c>
      <c r="B11" s="128" t="s">
        <v>71</v>
      </c>
      <c r="C11" s="128" t="s">
        <v>72</v>
      </c>
      <c r="D11" s="128" t="s">
        <v>73</v>
      </c>
      <c r="E11" s="129" t="n">
        <v>18</v>
      </c>
      <c r="F11" s="129" t="n">
        <v>17</v>
      </c>
      <c r="G11" s="120" t="n">
        <v>28</v>
      </c>
      <c r="H11" s="130" t="s">
        <v>53</v>
      </c>
      <c r="I11" s="131" t="n">
        <v>28.6</v>
      </c>
      <c r="J11" s="123" t="n">
        <f aca="false">I11*G11</f>
        <v>800.8</v>
      </c>
      <c r="K11" s="132" t="n">
        <v>37.36</v>
      </c>
      <c r="L11" s="133" t="s">
        <v>27</v>
      </c>
    </row>
    <row r="12" s="126" customFormat="true" ht="22.5" hidden="false" customHeight="false" outlineLevel="0" collapsed="false">
      <c r="A12" s="127" t="n">
        <f aca="false">A11+1</f>
        <v>10</v>
      </c>
      <c r="B12" s="128" t="s">
        <v>74</v>
      </c>
      <c r="C12" s="128" t="s">
        <v>75</v>
      </c>
      <c r="D12" s="128" t="s">
        <v>52</v>
      </c>
      <c r="E12" s="129" t="n">
        <v>2000</v>
      </c>
      <c r="F12" s="129" t="n">
        <v>2700</v>
      </c>
      <c r="G12" s="120" t="n">
        <v>2300</v>
      </c>
      <c r="H12" s="130" t="s">
        <v>53</v>
      </c>
      <c r="I12" s="131" t="n">
        <v>0.6</v>
      </c>
      <c r="J12" s="123" t="n">
        <f aca="false">I12*G12</f>
        <v>1380</v>
      </c>
      <c r="K12" s="132" t="n">
        <v>1.05</v>
      </c>
      <c r="L12" s="133" t="s">
        <v>27</v>
      </c>
    </row>
    <row r="13" s="126" customFormat="true" ht="45" hidden="false" customHeight="false" outlineLevel="0" collapsed="false">
      <c r="A13" s="127" t="n">
        <f aca="false">A12+1</f>
        <v>11</v>
      </c>
      <c r="B13" s="128" t="s">
        <v>76</v>
      </c>
      <c r="C13" s="128" t="s">
        <v>77</v>
      </c>
      <c r="D13" s="128" t="s">
        <v>78</v>
      </c>
      <c r="E13" s="129" t="n">
        <v>300</v>
      </c>
      <c r="F13" s="129" t="n">
        <v>490</v>
      </c>
      <c r="G13" s="120" t="n">
        <v>260</v>
      </c>
      <c r="H13" s="130" t="s">
        <v>53</v>
      </c>
      <c r="I13" s="131" t="n">
        <v>8.68</v>
      </c>
      <c r="J13" s="123" t="n">
        <f aca="false">I13*G13</f>
        <v>2256.8</v>
      </c>
      <c r="K13" s="132" t="n">
        <v>8.68</v>
      </c>
      <c r="L13" s="136" t="s">
        <v>30</v>
      </c>
    </row>
    <row r="14" s="126" customFormat="true" ht="45" hidden="false" customHeight="false" outlineLevel="0" collapsed="false">
      <c r="A14" s="127" t="n">
        <f aca="false">A13+1</f>
        <v>12</v>
      </c>
      <c r="B14" s="128" t="s">
        <v>79</v>
      </c>
      <c r="C14" s="128" t="s">
        <v>80</v>
      </c>
      <c r="D14" s="128" t="s">
        <v>78</v>
      </c>
      <c r="E14" s="129" t="n">
        <v>80</v>
      </c>
      <c r="F14" s="129" t="n">
        <v>128</v>
      </c>
      <c r="G14" s="120" t="n">
        <v>72</v>
      </c>
      <c r="H14" s="130" t="s">
        <v>53</v>
      </c>
      <c r="I14" s="131" t="n">
        <v>9.92</v>
      </c>
      <c r="J14" s="123" t="n">
        <f aca="false">I14*G14</f>
        <v>714.24</v>
      </c>
      <c r="K14" s="132" t="n">
        <v>9.92</v>
      </c>
      <c r="L14" s="136" t="s">
        <v>30</v>
      </c>
    </row>
    <row r="15" s="126" customFormat="true" ht="22.5" hidden="false" customHeight="false" outlineLevel="0" collapsed="false">
      <c r="A15" s="127" t="n">
        <f aca="false">A14+1</f>
        <v>13</v>
      </c>
      <c r="B15" s="128" t="s">
        <v>81</v>
      </c>
      <c r="C15" s="128" t="s">
        <v>82</v>
      </c>
      <c r="D15" s="128" t="s">
        <v>52</v>
      </c>
      <c r="E15" s="129" t="n">
        <v>70</v>
      </c>
      <c r="F15" s="129" t="n">
        <v>115</v>
      </c>
      <c r="G15" s="120" t="n">
        <v>60</v>
      </c>
      <c r="H15" s="130" t="s">
        <v>53</v>
      </c>
      <c r="I15" s="131" t="n">
        <v>25</v>
      </c>
      <c r="J15" s="123" t="n">
        <f aca="false">I15*G15</f>
        <v>1500</v>
      </c>
      <c r="K15" s="132" t="n">
        <v>4.94</v>
      </c>
      <c r="L15" s="133" t="s">
        <v>27</v>
      </c>
    </row>
    <row r="16" s="126" customFormat="true" ht="33.75" hidden="false" customHeight="false" outlineLevel="0" collapsed="false">
      <c r="A16" s="127" t="n">
        <f aca="false">A15+1</f>
        <v>14</v>
      </c>
      <c r="B16" s="128" t="s">
        <v>83</v>
      </c>
      <c r="C16" s="128" t="s">
        <v>84</v>
      </c>
      <c r="D16" s="128" t="s">
        <v>64</v>
      </c>
      <c r="E16" s="129" t="n">
        <v>600</v>
      </c>
      <c r="F16" s="129" t="n">
        <v>900</v>
      </c>
      <c r="G16" s="120" t="n">
        <v>600</v>
      </c>
      <c r="H16" s="130" t="s">
        <v>53</v>
      </c>
      <c r="I16" s="131" t="n">
        <v>0.22</v>
      </c>
      <c r="J16" s="123" t="n">
        <f aca="false">I16*G16</f>
        <v>132</v>
      </c>
      <c r="K16" s="132" t="n">
        <v>0.33</v>
      </c>
      <c r="L16" s="136" t="s">
        <v>28</v>
      </c>
    </row>
    <row r="17" s="126" customFormat="true" ht="12.75" hidden="false" customHeight="false" outlineLevel="0" collapsed="false">
      <c r="A17" s="127" t="n">
        <f aca="false">A16+1</f>
        <v>15</v>
      </c>
      <c r="B17" s="128" t="s">
        <v>85</v>
      </c>
      <c r="C17" s="128" t="s">
        <v>86</v>
      </c>
      <c r="D17" s="128" t="s">
        <v>87</v>
      </c>
      <c r="E17" s="129" t="n">
        <v>28</v>
      </c>
      <c r="F17" s="129" t="n">
        <v>45</v>
      </c>
      <c r="G17" s="120" t="n">
        <v>25</v>
      </c>
      <c r="H17" s="130" t="s">
        <v>53</v>
      </c>
      <c r="I17" s="131" t="n">
        <v>42</v>
      </c>
      <c r="J17" s="123" t="n">
        <f aca="false">I17*G17</f>
        <v>1050</v>
      </c>
      <c r="K17" s="132" t="n">
        <v>42.05</v>
      </c>
      <c r="L17" s="134"/>
    </row>
    <row r="18" s="126" customFormat="true" ht="33.75" hidden="false" customHeight="false" outlineLevel="0" collapsed="false">
      <c r="A18" s="127" t="n">
        <f aca="false">A17+1</f>
        <v>16</v>
      </c>
      <c r="B18" s="128" t="s">
        <v>88</v>
      </c>
      <c r="C18" s="128" t="s">
        <v>89</v>
      </c>
      <c r="D18" s="128" t="s">
        <v>64</v>
      </c>
      <c r="E18" s="129" t="n">
        <v>700</v>
      </c>
      <c r="F18" s="129" t="n">
        <v>1120</v>
      </c>
      <c r="G18" s="120" t="n">
        <v>630</v>
      </c>
      <c r="H18" s="130" t="s">
        <v>53</v>
      </c>
      <c r="I18" s="131" t="n">
        <v>1</v>
      </c>
      <c r="J18" s="123" t="n">
        <f aca="false">I18*G18</f>
        <v>630</v>
      </c>
      <c r="K18" s="132" t="n">
        <v>1.47</v>
      </c>
      <c r="L18" s="136" t="s">
        <v>28</v>
      </c>
    </row>
    <row r="19" s="126" customFormat="true" ht="33.75" hidden="false" customHeight="false" outlineLevel="0" collapsed="false">
      <c r="A19" s="127" t="n">
        <f aca="false">A18+1</f>
        <v>17</v>
      </c>
      <c r="B19" s="128" t="s">
        <v>90</v>
      </c>
      <c r="C19" s="128" t="s">
        <v>91</v>
      </c>
      <c r="D19" s="128" t="s">
        <v>64</v>
      </c>
      <c r="E19" s="129" t="n">
        <v>4200</v>
      </c>
      <c r="F19" s="129" t="n">
        <v>7000</v>
      </c>
      <c r="G19" s="120" t="n">
        <v>3500</v>
      </c>
      <c r="H19" s="130" t="s">
        <v>53</v>
      </c>
      <c r="I19" s="131" t="n">
        <v>0.72</v>
      </c>
      <c r="J19" s="123" t="n">
        <f aca="false">I19*G19</f>
        <v>2520</v>
      </c>
      <c r="K19" s="132" t="n">
        <v>0.72</v>
      </c>
      <c r="L19" s="136" t="s">
        <v>28</v>
      </c>
    </row>
    <row r="20" s="126" customFormat="true" ht="33.75" hidden="false" customHeight="false" outlineLevel="0" collapsed="false">
      <c r="A20" s="127" t="n">
        <f aca="false">A19+1</f>
        <v>18</v>
      </c>
      <c r="B20" s="128" t="s">
        <v>92</v>
      </c>
      <c r="C20" s="128" t="s">
        <v>93</v>
      </c>
      <c r="D20" s="128" t="s">
        <v>64</v>
      </c>
      <c r="E20" s="129" t="n">
        <v>1200</v>
      </c>
      <c r="F20" s="129" t="n">
        <v>1600</v>
      </c>
      <c r="G20" s="120" t="n">
        <v>1400</v>
      </c>
      <c r="H20" s="130" t="s">
        <v>53</v>
      </c>
      <c r="I20" s="131" t="n">
        <v>0.7</v>
      </c>
      <c r="J20" s="123" t="n">
        <f aca="false">I20*G20</f>
        <v>980</v>
      </c>
      <c r="K20" s="132" t="n">
        <v>0.92</v>
      </c>
      <c r="L20" s="136" t="s">
        <v>28</v>
      </c>
    </row>
    <row r="21" s="126" customFormat="true" ht="33.75" hidden="false" customHeight="false" outlineLevel="0" collapsed="false">
      <c r="A21" s="127" t="n">
        <f aca="false">A20+1</f>
        <v>19</v>
      </c>
      <c r="B21" s="128" t="s">
        <v>94</v>
      </c>
      <c r="C21" s="128" t="s">
        <v>95</v>
      </c>
      <c r="D21" s="128" t="s">
        <v>64</v>
      </c>
      <c r="E21" s="129" t="n">
        <v>4000</v>
      </c>
      <c r="F21" s="129" t="n">
        <v>2700</v>
      </c>
      <c r="G21" s="120" t="n">
        <v>7300</v>
      </c>
      <c r="H21" s="130" t="s">
        <v>53</v>
      </c>
      <c r="I21" s="131" t="n">
        <v>3.5</v>
      </c>
      <c r="J21" s="123" t="n">
        <f aca="false">I21*G21</f>
        <v>25550</v>
      </c>
      <c r="K21" s="132" t="n">
        <v>6.36</v>
      </c>
      <c r="L21" s="136" t="s">
        <v>28</v>
      </c>
    </row>
    <row r="22" customFormat="false" ht="25.5" hidden="false" customHeight="false" outlineLevel="0" collapsed="false">
      <c r="A22" s="127" t="n">
        <f aca="false">A21+1</f>
        <v>20</v>
      </c>
      <c r="B22" s="128" t="s">
        <v>96</v>
      </c>
      <c r="C22" s="128" t="s">
        <v>97</v>
      </c>
      <c r="D22" s="128" t="s">
        <v>73</v>
      </c>
      <c r="E22" s="129" t="n">
        <v>25</v>
      </c>
      <c r="F22" s="129" t="n">
        <v>33</v>
      </c>
      <c r="G22" s="120" t="n">
        <v>30</v>
      </c>
      <c r="H22" s="130" t="s">
        <v>53</v>
      </c>
      <c r="I22" s="131" t="n">
        <v>3.2</v>
      </c>
      <c r="J22" s="123" t="n">
        <f aca="false">I22*G22</f>
        <v>96</v>
      </c>
      <c r="K22" s="132" t="n">
        <v>5.2</v>
      </c>
      <c r="L22" s="134"/>
    </row>
    <row r="23" customFormat="false" ht="33.75" hidden="false" customHeight="false" outlineLevel="0" collapsed="false">
      <c r="A23" s="127" t="n">
        <f aca="false">A22+1</f>
        <v>21</v>
      </c>
      <c r="B23" s="128" t="s">
        <v>98</v>
      </c>
      <c r="C23" s="128" t="s">
        <v>99</v>
      </c>
      <c r="D23" s="128" t="s">
        <v>64</v>
      </c>
      <c r="E23" s="129" t="n">
        <v>800</v>
      </c>
      <c r="F23" s="129" t="n">
        <v>1400</v>
      </c>
      <c r="G23" s="120" t="n">
        <v>600</v>
      </c>
      <c r="H23" s="130" t="s">
        <v>53</v>
      </c>
      <c r="I23" s="131" t="n">
        <v>4.5</v>
      </c>
      <c r="J23" s="123" t="n">
        <f aca="false">I23*G23</f>
        <v>2700</v>
      </c>
      <c r="K23" s="132" t="n">
        <v>5.56</v>
      </c>
      <c r="L23" s="136" t="s">
        <v>28</v>
      </c>
    </row>
    <row r="24" customFormat="false" ht="25.5" hidden="false" customHeight="false" outlineLevel="0" collapsed="false">
      <c r="A24" s="127" t="n">
        <f aca="false">A23+1</f>
        <v>22</v>
      </c>
      <c r="B24" s="128" t="s">
        <v>100</v>
      </c>
      <c r="C24" s="128" t="s">
        <v>101</v>
      </c>
      <c r="D24" s="128" t="s">
        <v>73</v>
      </c>
      <c r="E24" s="129" t="n">
        <v>440</v>
      </c>
      <c r="F24" s="129" t="n">
        <v>770</v>
      </c>
      <c r="G24" s="120" t="n">
        <v>330</v>
      </c>
      <c r="H24" s="130" t="s">
        <v>53</v>
      </c>
      <c r="I24" s="131" t="n">
        <v>5.8</v>
      </c>
      <c r="J24" s="123" t="n">
        <f aca="false">I24*G24</f>
        <v>1914</v>
      </c>
      <c r="K24" s="132" t="n">
        <v>10.27</v>
      </c>
      <c r="L24" s="134"/>
    </row>
    <row r="25" customFormat="false" ht="25.5" hidden="false" customHeight="false" outlineLevel="0" collapsed="false">
      <c r="A25" s="127" t="n">
        <f aca="false">A24+1</f>
        <v>23</v>
      </c>
      <c r="B25" s="128" t="s">
        <v>102</v>
      </c>
      <c r="C25" s="128" t="s">
        <v>103</v>
      </c>
      <c r="D25" s="128" t="s">
        <v>73</v>
      </c>
      <c r="E25" s="129" t="n">
        <v>200</v>
      </c>
      <c r="F25" s="129" t="n">
        <v>340</v>
      </c>
      <c r="G25" s="120" t="n">
        <v>160</v>
      </c>
      <c r="H25" s="130" t="s">
        <v>53</v>
      </c>
      <c r="I25" s="131" t="n">
        <v>55</v>
      </c>
      <c r="J25" s="123" t="n">
        <f aca="false">I25*G25</f>
        <v>8800</v>
      </c>
      <c r="K25" s="132" t="n">
        <v>68.3</v>
      </c>
      <c r="L25" s="134"/>
    </row>
    <row r="26" customFormat="false" ht="12.75" hidden="false" customHeight="false" outlineLevel="0" collapsed="false">
      <c r="A26" s="127" t="n">
        <f aca="false">A25+1</f>
        <v>24</v>
      </c>
      <c r="B26" s="128" t="s">
        <v>104</v>
      </c>
      <c r="C26" s="128" t="s">
        <v>105</v>
      </c>
      <c r="D26" s="128" t="s">
        <v>64</v>
      </c>
      <c r="E26" s="129" t="n">
        <v>870</v>
      </c>
      <c r="F26" s="129" t="n">
        <v>775</v>
      </c>
      <c r="G26" s="120" t="n">
        <v>1050</v>
      </c>
      <c r="H26" s="130" t="s">
        <v>53</v>
      </c>
      <c r="I26" s="131" t="n">
        <v>3.5</v>
      </c>
      <c r="J26" s="123" t="n">
        <f aca="false">I26*G26</f>
        <v>3675</v>
      </c>
      <c r="K26" s="132" t="n">
        <v>7.38</v>
      </c>
      <c r="L26" s="134"/>
    </row>
    <row r="27" customFormat="false" ht="12.75" hidden="false" customHeight="false" outlineLevel="0" collapsed="false">
      <c r="A27" s="127" t="n">
        <f aca="false">A26+1</f>
        <v>25</v>
      </c>
      <c r="B27" s="128" t="s">
        <v>106</v>
      </c>
      <c r="C27" s="128" t="s">
        <v>107</v>
      </c>
      <c r="D27" s="128" t="s">
        <v>61</v>
      </c>
      <c r="E27" s="129" t="n">
        <v>50</v>
      </c>
      <c r="F27" s="129" t="n">
        <v>65</v>
      </c>
      <c r="G27" s="120" t="n">
        <v>60</v>
      </c>
      <c r="H27" s="130" t="s">
        <v>53</v>
      </c>
      <c r="I27" s="131" t="n">
        <v>22</v>
      </c>
      <c r="J27" s="123" t="n">
        <f aca="false">I27*G27</f>
        <v>1320</v>
      </c>
      <c r="K27" s="132" t="n">
        <v>38.58</v>
      </c>
      <c r="L27" s="134"/>
    </row>
    <row r="28" customFormat="false" ht="33.75" hidden="false" customHeight="false" outlineLevel="0" collapsed="false">
      <c r="A28" s="127" t="n">
        <f aca="false">A27+1</f>
        <v>26</v>
      </c>
      <c r="B28" s="128" t="s">
        <v>108</v>
      </c>
      <c r="C28" s="128" t="s">
        <v>109</v>
      </c>
      <c r="D28" s="128" t="s">
        <v>64</v>
      </c>
      <c r="E28" s="129" t="n">
        <v>690</v>
      </c>
      <c r="F28" s="129" t="n">
        <v>825</v>
      </c>
      <c r="G28" s="120" t="n">
        <v>900</v>
      </c>
      <c r="H28" s="130" t="s">
        <v>53</v>
      </c>
      <c r="I28" s="131" t="n">
        <v>2.82</v>
      </c>
      <c r="J28" s="123" t="n">
        <f aca="false">I28*G28</f>
        <v>2538</v>
      </c>
      <c r="K28" s="132" t="n">
        <v>2.82</v>
      </c>
      <c r="L28" s="136" t="s">
        <v>28</v>
      </c>
    </row>
    <row r="29" customFormat="false" ht="33.75" hidden="false" customHeight="false" outlineLevel="0" collapsed="false">
      <c r="A29" s="127" t="n">
        <f aca="false">A28+1</f>
        <v>27</v>
      </c>
      <c r="B29" s="128" t="s">
        <v>110</v>
      </c>
      <c r="C29" s="128" t="s">
        <v>111</v>
      </c>
      <c r="D29" s="128" t="s">
        <v>64</v>
      </c>
      <c r="E29" s="129" t="n">
        <v>14500</v>
      </c>
      <c r="F29" s="129" t="n">
        <v>23250</v>
      </c>
      <c r="G29" s="120" t="n">
        <v>13000</v>
      </c>
      <c r="H29" s="130" t="s">
        <v>53</v>
      </c>
      <c r="I29" s="131" t="n">
        <v>0.21</v>
      </c>
      <c r="J29" s="123" t="n">
        <f aca="false">I29*G29</f>
        <v>2730</v>
      </c>
      <c r="K29" s="132" t="n">
        <v>0.31</v>
      </c>
      <c r="L29" s="136" t="s">
        <v>28</v>
      </c>
    </row>
    <row r="30" customFormat="false" ht="12.75" hidden="false" customHeight="false" outlineLevel="0" collapsed="false">
      <c r="A30" s="127" t="n">
        <f aca="false">A29+1</f>
        <v>28</v>
      </c>
      <c r="B30" s="128" t="s">
        <v>112</v>
      </c>
      <c r="C30" s="128" t="s">
        <v>113</v>
      </c>
      <c r="D30" s="128" t="s">
        <v>114</v>
      </c>
      <c r="E30" s="129" t="n">
        <v>200</v>
      </c>
      <c r="F30" s="129" t="n">
        <v>250</v>
      </c>
      <c r="G30" s="120" t="n">
        <v>250</v>
      </c>
      <c r="H30" s="130" t="s">
        <v>53</v>
      </c>
      <c r="I30" s="131" t="n">
        <v>2.4</v>
      </c>
      <c r="J30" s="123" t="n">
        <f aca="false">I30*G30</f>
        <v>600</v>
      </c>
      <c r="K30" s="132" t="n">
        <v>3.5</v>
      </c>
      <c r="L30" s="134"/>
    </row>
    <row r="31" customFormat="false" ht="22.5" hidden="false" customHeight="false" outlineLevel="0" collapsed="false">
      <c r="A31" s="127" t="n">
        <f aca="false">A30+1</f>
        <v>29</v>
      </c>
      <c r="B31" s="128" t="s">
        <v>115</v>
      </c>
      <c r="C31" s="128" t="s">
        <v>116</v>
      </c>
      <c r="D31" s="128" t="s">
        <v>52</v>
      </c>
      <c r="E31" s="129" t="n">
        <v>350</v>
      </c>
      <c r="F31" s="129" t="n">
        <v>570</v>
      </c>
      <c r="G31" s="120" t="n">
        <v>305</v>
      </c>
      <c r="H31" s="130" t="s">
        <v>53</v>
      </c>
      <c r="I31" s="131" t="n">
        <v>35</v>
      </c>
      <c r="J31" s="123" t="n">
        <f aca="false">I31*G31</f>
        <v>10675</v>
      </c>
      <c r="K31" s="132" t="n">
        <v>51.86</v>
      </c>
      <c r="L31" s="133" t="s">
        <v>27</v>
      </c>
    </row>
    <row r="32" customFormat="false" ht="33.75" hidden="false" customHeight="false" outlineLevel="0" collapsed="false">
      <c r="A32" s="127" t="n">
        <f aca="false">A31+1</f>
        <v>30</v>
      </c>
      <c r="B32" s="128" t="s">
        <v>117</v>
      </c>
      <c r="C32" s="128" t="s">
        <v>118</v>
      </c>
      <c r="D32" s="128" t="s">
        <v>64</v>
      </c>
      <c r="E32" s="129" t="n">
        <v>150</v>
      </c>
      <c r="F32" s="129" t="n">
        <v>75</v>
      </c>
      <c r="G32" s="120" t="n">
        <v>300</v>
      </c>
      <c r="H32" s="130" t="s">
        <v>53</v>
      </c>
      <c r="I32" s="131" t="n">
        <v>2.4</v>
      </c>
      <c r="J32" s="123" t="n">
        <f aca="false">I32*G32</f>
        <v>720</v>
      </c>
      <c r="K32" s="132" t="n">
        <v>2.6</v>
      </c>
      <c r="L32" s="136" t="s">
        <v>28</v>
      </c>
    </row>
    <row r="33" customFormat="false" ht="33.75" hidden="false" customHeight="false" outlineLevel="0" collapsed="false">
      <c r="A33" s="127" t="n">
        <f aca="false">A32+1</f>
        <v>31</v>
      </c>
      <c r="B33" s="128" t="s">
        <v>119</v>
      </c>
      <c r="C33" s="128" t="s">
        <v>120</v>
      </c>
      <c r="D33" s="128" t="s">
        <v>64</v>
      </c>
      <c r="E33" s="129" t="n">
        <v>7250</v>
      </c>
      <c r="F33" s="129" t="n">
        <v>7125</v>
      </c>
      <c r="G33" s="120" t="n">
        <v>11000</v>
      </c>
      <c r="H33" s="130" t="s">
        <v>53</v>
      </c>
      <c r="I33" s="131" t="n">
        <v>0.15</v>
      </c>
      <c r="J33" s="123" t="n">
        <f aca="false">I33*G33</f>
        <v>1650</v>
      </c>
      <c r="K33" s="132" t="n">
        <v>0.21</v>
      </c>
      <c r="L33" s="136" t="s">
        <v>28</v>
      </c>
    </row>
    <row r="34" customFormat="false" ht="12.75" hidden="false" customHeight="false" outlineLevel="0" collapsed="false">
      <c r="A34" s="127" t="n">
        <f aca="false">A33+1</f>
        <v>32</v>
      </c>
      <c r="B34" s="128" t="s">
        <v>121</v>
      </c>
      <c r="C34" s="128" t="s">
        <v>122</v>
      </c>
      <c r="D34" s="128" t="s">
        <v>61</v>
      </c>
      <c r="E34" s="129" t="n">
        <v>50</v>
      </c>
      <c r="F34" s="129" t="n">
        <v>85</v>
      </c>
      <c r="G34" s="120" t="n">
        <v>40</v>
      </c>
      <c r="H34" s="130" t="s">
        <v>53</v>
      </c>
      <c r="I34" s="131" t="n">
        <v>6.2</v>
      </c>
      <c r="J34" s="123" t="n">
        <f aca="false">I34*G34</f>
        <v>248</v>
      </c>
      <c r="K34" s="132" t="n">
        <v>7.85</v>
      </c>
      <c r="L34" s="134"/>
    </row>
    <row r="35" customFormat="false" ht="22.5" hidden="false" customHeight="false" outlineLevel="0" collapsed="false">
      <c r="A35" s="127" t="n">
        <f aca="false">A34+1</f>
        <v>33</v>
      </c>
      <c r="B35" s="128" t="s">
        <v>123</v>
      </c>
      <c r="C35" s="128" t="s">
        <v>124</v>
      </c>
      <c r="D35" s="128" t="s">
        <v>52</v>
      </c>
      <c r="E35" s="129" t="n">
        <v>75</v>
      </c>
      <c r="F35" s="129" t="n">
        <v>88</v>
      </c>
      <c r="G35" s="120" t="n">
        <v>100</v>
      </c>
      <c r="H35" s="130" t="s">
        <v>53</v>
      </c>
      <c r="I35" s="131" t="n">
        <v>6</v>
      </c>
      <c r="J35" s="123" t="n">
        <f aca="false">I35*G35</f>
        <v>600</v>
      </c>
      <c r="K35" s="132" t="n">
        <v>6.38</v>
      </c>
      <c r="L35" s="133" t="s">
        <v>27</v>
      </c>
    </row>
    <row r="36" customFormat="false" ht="33.75" hidden="false" customHeight="false" outlineLevel="0" collapsed="false">
      <c r="A36" s="127" t="n">
        <f aca="false">A35+1</f>
        <v>34</v>
      </c>
      <c r="B36" s="128" t="s">
        <v>125</v>
      </c>
      <c r="C36" s="128" t="s">
        <v>126</v>
      </c>
      <c r="D36" s="128" t="s">
        <v>64</v>
      </c>
      <c r="E36" s="129" t="n">
        <v>280</v>
      </c>
      <c r="F36" s="129" t="n">
        <v>300</v>
      </c>
      <c r="G36" s="120" t="n">
        <f aca="false">(E36*2)-F36</f>
        <v>260</v>
      </c>
      <c r="H36" s="130" t="s">
        <v>53</v>
      </c>
      <c r="I36" s="131" t="n">
        <v>2</v>
      </c>
      <c r="J36" s="123" t="n">
        <f aca="false">I36*G36</f>
        <v>520</v>
      </c>
      <c r="K36" s="132" t="n">
        <v>4.2</v>
      </c>
      <c r="L36" s="136" t="s">
        <v>28</v>
      </c>
    </row>
    <row r="37" customFormat="false" ht="33.75" hidden="false" customHeight="false" outlineLevel="0" collapsed="false">
      <c r="A37" s="127" t="n">
        <f aca="false">A36+1</f>
        <v>35</v>
      </c>
      <c r="B37" s="128" t="s">
        <v>127</v>
      </c>
      <c r="C37" s="128" t="s">
        <v>128</v>
      </c>
      <c r="D37" s="128" t="s">
        <v>64</v>
      </c>
      <c r="E37" s="129" t="n">
        <v>200</v>
      </c>
      <c r="F37" s="129" t="n">
        <v>230</v>
      </c>
      <c r="G37" s="120" t="n">
        <v>270</v>
      </c>
      <c r="H37" s="130" t="s">
        <v>53</v>
      </c>
      <c r="I37" s="131" t="n">
        <v>14.99</v>
      </c>
      <c r="J37" s="123" t="n">
        <f aca="false">I37*G37</f>
        <v>4047.3</v>
      </c>
      <c r="K37" s="132" t="n">
        <v>15.72</v>
      </c>
      <c r="L37" s="136" t="s">
        <v>28</v>
      </c>
    </row>
    <row r="38" customFormat="false" ht="33.75" hidden="false" customHeight="false" outlineLevel="0" collapsed="false">
      <c r="A38" s="127" t="n">
        <f aca="false">A37+1</f>
        <v>36</v>
      </c>
      <c r="B38" s="128" t="s">
        <v>129</v>
      </c>
      <c r="C38" s="128" t="s">
        <v>130</v>
      </c>
      <c r="D38" s="128" t="s">
        <v>64</v>
      </c>
      <c r="E38" s="129" t="n">
        <v>500</v>
      </c>
      <c r="F38" s="129" t="n">
        <v>450</v>
      </c>
      <c r="G38" s="120" t="n">
        <v>800</v>
      </c>
      <c r="H38" s="130" t="s">
        <v>53</v>
      </c>
      <c r="I38" s="131" t="n">
        <v>0.4</v>
      </c>
      <c r="J38" s="123" t="n">
        <f aca="false">I38*G38</f>
        <v>320</v>
      </c>
      <c r="K38" s="132" t="n">
        <v>0.9</v>
      </c>
      <c r="L38" s="136" t="s">
        <v>28</v>
      </c>
    </row>
    <row r="39" customFormat="false" ht="33.75" hidden="false" customHeight="false" outlineLevel="0" collapsed="false">
      <c r="A39" s="127" t="n">
        <f aca="false">A38+1</f>
        <v>37</v>
      </c>
      <c r="B39" s="128" t="s">
        <v>131</v>
      </c>
      <c r="C39" s="128" t="s">
        <v>132</v>
      </c>
      <c r="D39" s="128" t="s">
        <v>64</v>
      </c>
      <c r="E39" s="129" t="n">
        <v>2700</v>
      </c>
      <c r="F39" s="129" t="n">
        <v>4110</v>
      </c>
      <c r="G39" s="120" t="n">
        <v>2640</v>
      </c>
      <c r="H39" s="130" t="s">
        <v>53</v>
      </c>
      <c r="I39" s="131" t="n">
        <v>3.2</v>
      </c>
      <c r="J39" s="123" t="n">
        <f aca="false">I39*G39</f>
        <v>8448</v>
      </c>
      <c r="K39" s="132" t="n">
        <v>6.8</v>
      </c>
      <c r="L39" s="136" t="s">
        <v>28</v>
      </c>
    </row>
    <row r="40" customFormat="false" ht="12.75" hidden="false" customHeight="false" outlineLevel="0" collapsed="false">
      <c r="A40" s="127" t="n">
        <f aca="false">A39+1</f>
        <v>38</v>
      </c>
      <c r="B40" s="128" t="s">
        <v>133</v>
      </c>
      <c r="C40" s="128" t="s">
        <v>134</v>
      </c>
      <c r="D40" s="128" t="s">
        <v>61</v>
      </c>
      <c r="E40" s="129" t="n">
        <v>90</v>
      </c>
      <c r="F40" s="129" t="n">
        <v>81</v>
      </c>
      <c r="G40" s="120" t="n">
        <v>144</v>
      </c>
      <c r="H40" s="130" t="s">
        <v>53</v>
      </c>
      <c r="I40" s="131" t="n">
        <v>108</v>
      </c>
      <c r="J40" s="123" t="n">
        <f aca="false">I40*G40</f>
        <v>15552</v>
      </c>
      <c r="K40" s="132" t="n">
        <v>108.42</v>
      </c>
      <c r="L40" s="134"/>
    </row>
    <row r="41" customFormat="false" ht="22.5" hidden="false" customHeight="false" outlineLevel="0" collapsed="false">
      <c r="A41" s="127" t="n">
        <f aca="false">A40+1</f>
        <v>39</v>
      </c>
      <c r="B41" s="128" t="s">
        <v>135</v>
      </c>
      <c r="C41" s="128" t="s">
        <v>136</v>
      </c>
      <c r="D41" s="128" t="s">
        <v>52</v>
      </c>
      <c r="E41" s="129" t="n">
        <v>65</v>
      </c>
      <c r="F41" s="129" t="n">
        <v>63</v>
      </c>
      <c r="G41" s="120" t="n">
        <v>100</v>
      </c>
      <c r="H41" s="130" t="s">
        <v>53</v>
      </c>
      <c r="I41" s="131" t="n">
        <v>1</v>
      </c>
      <c r="J41" s="123" t="n">
        <f aca="false">I41*G41</f>
        <v>100</v>
      </c>
      <c r="K41" s="132" t="n">
        <v>2.05</v>
      </c>
      <c r="L41" s="133" t="s">
        <v>27</v>
      </c>
    </row>
    <row r="42" customFormat="false" ht="12.75" hidden="false" customHeight="false" outlineLevel="0" collapsed="false">
      <c r="A42" s="127" t="n">
        <f aca="false">A41+1</f>
        <v>40</v>
      </c>
      <c r="B42" s="128" t="s">
        <v>137</v>
      </c>
      <c r="C42" s="128" t="s">
        <v>138</v>
      </c>
      <c r="D42" s="128" t="s">
        <v>61</v>
      </c>
      <c r="E42" s="129" t="n">
        <v>25</v>
      </c>
      <c r="F42" s="129" t="n">
        <v>20</v>
      </c>
      <c r="G42" s="120" t="n">
        <v>43</v>
      </c>
      <c r="H42" s="130" t="s">
        <v>53</v>
      </c>
      <c r="I42" s="131" t="n">
        <v>9.98</v>
      </c>
      <c r="J42" s="123" t="n">
        <f aca="false">I42*G42</f>
        <v>429.14</v>
      </c>
      <c r="K42" s="132" t="n">
        <v>17.22</v>
      </c>
      <c r="L42" s="134"/>
    </row>
    <row r="43" customFormat="false" ht="12.75" hidden="false" customHeight="false" outlineLevel="0" collapsed="false">
      <c r="A43" s="127" t="n">
        <f aca="false">A42+1</f>
        <v>41</v>
      </c>
      <c r="B43" s="128" t="s">
        <v>139</v>
      </c>
      <c r="C43" s="128" t="s">
        <v>140</v>
      </c>
      <c r="D43" s="128" t="s">
        <v>87</v>
      </c>
      <c r="E43" s="129" t="n">
        <v>28</v>
      </c>
      <c r="F43" s="129" t="n">
        <v>18</v>
      </c>
      <c r="G43" s="120" t="n">
        <v>52</v>
      </c>
      <c r="H43" s="130" t="s">
        <v>53</v>
      </c>
      <c r="I43" s="131" t="n">
        <v>47</v>
      </c>
      <c r="J43" s="123" t="n">
        <f aca="false">I43*G43</f>
        <v>2444</v>
      </c>
      <c r="K43" s="132" t="n">
        <v>47.78</v>
      </c>
      <c r="L43" s="134"/>
    </row>
    <row r="44" customFormat="false" ht="12.75" hidden="false" customHeight="false" outlineLevel="0" collapsed="false">
      <c r="A44" s="127" t="n">
        <f aca="false">A43+1</f>
        <v>42</v>
      </c>
      <c r="B44" s="128" t="s">
        <v>141</v>
      </c>
      <c r="C44" s="128" t="s">
        <v>142</v>
      </c>
      <c r="D44" s="128" t="s">
        <v>61</v>
      </c>
      <c r="E44" s="129" t="n">
        <v>32</v>
      </c>
      <c r="F44" s="129" t="n">
        <v>38</v>
      </c>
      <c r="G44" s="120" t="n">
        <v>42</v>
      </c>
      <c r="H44" s="130" t="s">
        <v>53</v>
      </c>
      <c r="I44" s="138" t="n">
        <v>304.28</v>
      </c>
      <c r="J44" s="123" t="n">
        <f aca="false">I44*G44</f>
        <v>12779.76</v>
      </c>
      <c r="K44" s="139" t="n">
        <v>304.88</v>
      </c>
      <c r="L44" s="140"/>
    </row>
  </sheetData>
  <autoFilter ref="A2:J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WALTER GIOVANI DIAZ ALI</cp:lastModifiedBy>
  <cp:lastPrinted>2021-07-19T18:57:08Z</cp:lastPrinted>
  <dcterms:modified xsi:type="dcterms:W3CDTF">2021-07-19T19:25:06Z</dcterms:modified>
  <cp:revision>0</cp:revision>
  <dc:subject/>
  <dc:title/>
</cp:coreProperties>
</file>